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пр 1 к ПП1" sheetId="1" state="hidden" r:id="rId2"/>
    <sheet name="Прилож. 1" sheetId="2" state="visible" r:id="rId3"/>
    <sheet name="Прилож. 2" sheetId="3" state="visible" r:id="rId4"/>
    <sheet name=" Прилож. 3" sheetId="4" state="visible" r:id="rId5"/>
    <sheet name="Прилож. 4" sheetId="5" state="visible" r:id="rId6"/>
    <sheet name="Отчет о совместимости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 Прилож. 3'!$A$1:$L$69</definedName>
    <definedName function="false" hidden="false" localSheetId="3" name="_xlnm.Print_Titles" vbProcedure="false">' Прилож. 3'!$10:$12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  <definedName function="false" hidden="false" localSheetId="4" name="_xlnm.Print_Area" vbProcedure="false">'Прилож. 4'!$A$1:$K$106</definedName>
    <definedName function="false" hidden="false" localSheetId="4" name="_xlnm.Print_Titles" vbProcedure="false">'Прилож. 4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1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№ 1                                                                                                     к постановлению администрации Туруханского района                                                                                 от  21.05.2025  № 377 - п</t>
  </si>
  <si>
    <t xml:space="preserve">Приложение  2
к подпрограмме 3 «Обеспечение жильем работников бюджетной сферы на территории Туруханского района»</t>
  </si>
  <si>
    <t xml:space="preserve">мероприятий подпрограммы 3 «Обеспечение жильем работников бюджетной сферы на территории Туруханского района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итого на очередной финансовый год и плановый период</t>
  </si>
  <si>
    <t xml:space="preserve">Задача. Обеспечение квалифицированных специалистов муниципальных учреждений служебным жильем и жилыми помещениями на праве аренды</t>
  </si>
  <si>
    <t xml:space="preserve">Приобретение в муниципальную собственность Туруханского района  жилых помещений для предоставления квалифицированным специалистам в качестве служебного жилья</t>
  </si>
  <si>
    <t xml:space="preserve">Администрация Туруханского района</t>
  </si>
  <si>
    <t xml:space="preserve">0501</t>
  </si>
  <si>
    <t xml:space="preserve">ежегодное обеспечение служебным жильем специалистов, заключивших трудовые договоры с одним из учреждений системы образования и культуры Туруханского района</t>
  </si>
  <si>
    <t xml:space="preserve"> Приобретение во временное пользование жилых помещений на правах аренды сроком на 1 год для предоставления квалифицированным специалистам, работающим в системе образования Туруханского района</t>
  </si>
  <si>
    <t xml:space="preserve">Управление образования администрации Туруханского района</t>
  </si>
  <si>
    <t xml:space="preserve">0702</t>
  </si>
  <si>
    <t xml:space="preserve">ежегодное обеспечение жильем на правах аренды не менее 1 специалиста системы образования</t>
  </si>
  <si>
    <t xml:space="preserve">Предоставление субсидии на строительство жилья для квалифицированных специалистов системы образования, культуры и спорта</t>
  </si>
  <si>
    <t xml:space="preserve">ежегодное обеспечение собственным жильем не менее двух специалистов бюджетной сферы</t>
  </si>
  <si>
    <t xml:space="preserve">Итого по подпрограмме</t>
  </si>
  <si>
    <t xml:space="preserve">Х</t>
  </si>
  <si>
    <t xml:space="preserve">Приложение № 2                                              к постановлению администрации Туруханского района                                                         от 21.05.2025  № 377 - п</t>
  </si>
  <si>
    <t xml:space="preserve">Приложение к информации об отдельном мероприятии 5 «Приобретение недвижимого имущества для муниципальных нужд»</t>
  </si>
  <si>
    <t xml:space="preserve">,</t>
  </si>
  <si>
    <t xml:space="preserve">«Приобретение недвижимого имущества для муниципальных нужд»</t>
  </si>
  <si>
    <t xml:space="preserve">Цель. Материальное обеспечение для осуществления деятельности администрации Туруханского района и ее структурных подразделений</t>
  </si>
  <si>
    <t xml:space="preserve">Задача. Приобретение недвижимого имущества для удовлетворения муниципальных нужд</t>
  </si>
  <si>
    <t xml:space="preserve">Уровень исполнения обязательств по приобретению недвижимого имущества для муниципальных нужд Туруханского района</t>
  </si>
  <si>
    <t xml:space="preserve">шт.</t>
  </si>
  <si>
    <t xml:space="preserve">расчетный показатель</t>
  </si>
  <si>
    <t xml:space="preserve">Приложение № 3                                                                               к постановлению администрации Туруханского района  от 21.05.2025  № 377 - п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Управление ЖКХ и строительства администрации Туруханского района</t>
  </si>
  <si>
    <t xml:space="preserve">Подпрограмма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всего расходные обязательства</t>
  </si>
  <si>
    <t xml:space="preserve">0113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1003</t>
  </si>
  <si>
    <t xml:space="preserve">1.4.</t>
  </si>
  <si>
    <t xml:space="preserve">Подпрограмма 4</t>
  </si>
  <si>
    <t xml:space="preserve">"О территориальном планировании Туруханского района" </t>
  </si>
  <si>
    <t xml:space="preserve">0412</t>
  </si>
  <si>
    <t xml:space="preserve">10500S4660</t>
  </si>
  <si>
    <t xml:space="preserve">1.5.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1.6.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1.9.</t>
  </si>
  <si>
    <t xml:space="preserve">Отдельное мероприятие 5</t>
  </si>
  <si>
    <t xml:space="preserve">Приобретение недвижимого имущества для муниципальных нужд</t>
  </si>
  <si>
    <t xml:space="preserve">1.10.</t>
  </si>
  <si>
    <t xml:space="preserve">Отдельное мероприятие 6</t>
  </si>
  <si>
    <t xml:space="preserve">Строительство малоэтажных домов на территории Туруханского района</t>
  </si>
  <si>
    <t xml:space="preserve">1.11.</t>
  </si>
  <si>
    <t xml:space="preserve">Отдельное мероприятие 7</t>
  </si>
  <si>
    <t xml:space="preserve">Межевание земельных участков, проведение кадастровых работ в отношении земельных участков категории сельскохозяйственного назначения</t>
  </si>
  <si>
    <t xml:space="preserve">0405</t>
  </si>
  <si>
    <t xml:space="preserve">10900L5990</t>
  </si>
  <si>
    <t xml:space="preserve">1.12.</t>
  </si>
  <si>
    <t xml:space="preserve">Отдельное мероприятие 8</t>
  </si>
  <si>
    <t xml:space="preserve">Проведение аудита хозяйственно-экономической и финансовой деятельности предприятий, хозяйствующих субъектов</t>
  </si>
  <si>
    <t xml:space="preserve">Приложение № 4                                                                                                                  к постановлению администрации Туруханского района                                                         от 21.05.2025 № 377 - п</t>
  </si>
  <si>
    <t xml:space="preserve">Приложение  11</t>
  </si>
  <si>
    <t xml:space="preserve">к муниципальной программе Туруханского района "Обеспечение доступным и комфортным жильем жителей  Туруханского района"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 1</t>
  </si>
  <si>
    <t xml:space="preserve">О территориальном планировании Туруханского района</t>
  </si>
  <si>
    <t xml:space="preserve">Содержание жилищного фонда</t>
  </si>
  <si>
    <t xml:space="preserve">Отчет о совместимости для Приложения 1, 2, 3, 4.xls</t>
  </si>
  <si>
    <t xml:space="preserve">Дата отчета: 06.06.2025 10:5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Прилож. 1'!H13</t>
  </si>
  <si>
    <t xml:space="preserve">Excel 97–2003</t>
  </si>
  <si>
    <t xml:space="preserve">Прилож. 4'!I55:J5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#,##0.000"/>
    <numFmt numFmtId="169" formatCode="0.00"/>
    <numFmt numFmtId="170" formatCode="_-* #,##0.000_р_._-;\-* #,##0.000_р_._-;_-* \-???_р_._-;_-@_-"/>
    <numFmt numFmtId="171" formatCode="0.000"/>
    <numFmt numFmtId="172" formatCode="#,##0.000_ ;\-#,##0.000\ "/>
    <numFmt numFmtId="173" formatCode="#,##0.00000"/>
    <numFmt numFmtId="174" formatCode="#,##0.0000"/>
    <numFmt numFmtId="175" formatCode="_-* #,##0.000_р_._-;\-* #,##0.000_р_._-;_-* \-??_р_._-;_-@_-"/>
    <numFmt numFmtId="176" formatCode="General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1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Обычный 5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6;&#1086;&#1084;&#1072;&#1085;&#1086;&#1074;&#1072;.ADM/Desktop/&#1055;&#1088;&#1086;&#1075;&#1088;&#1072;&#1084;&#1084;&#1072;%202025-2027/&#1055;&#1088;&#1080;&#1083;&#1086;&#1078;&#1077;&#1085;&#1080;&#1103;%202025-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8;&#1072;&#1084;&#1084;&#1072;%202024-2026/&#1055;&#1088;&#1080;&#1083;&#1086;&#1078;&#1077;&#1085;&#1080;&#1103;%202024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 1 к ПП1"/>
      <sheetName val="пр 1 к подпр 1"/>
      <sheetName val="пр2 к подпр 1"/>
      <sheetName val="пр1 к подпр 2"/>
      <sheetName val="пр 2 к подпр 2"/>
      <sheetName val="пр 1 к подпр 3"/>
      <sheetName val="пр 2 подпр 3"/>
      <sheetName val="пр 1 к подпр 4"/>
      <sheetName val="пр 2 к подпр 4"/>
      <sheetName val="прил 9"/>
      <sheetName val="прил 10"/>
      <sheetName val="прил 11"/>
      <sheetName val="пр1 к мер 1"/>
      <sheetName val="пр1 к мер 2"/>
      <sheetName val="пр 1 к мер 3"/>
      <sheetName val="пр1 к мер. 4"/>
      <sheetName val="пр1 к мер. 5"/>
      <sheetName val="пр1 к мер.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I33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1 к ПП1"/>
      <sheetName val="пр 1 к подпр 1"/>
      <sheetName val="пр2 к подпр 1"/>
      <sheetName val="пр1 к подпр 2"/>
      <sheetName val="пр 2 к подпр 2"/>
      <sheetName val="пр 1 к подпр 3"/>
      <sheetName val="пр 2 подпр 3"/>
      <sheetName val="пр 1 к подпр 4"/>
      <sheetName val="пр 2 к подпр 4"/>
      <sheetName val="прил 9"/>
      <sheetName val="прил 10"/>
      <sheetName val="прил 11"/>
      <sheetName val="пр1 к мер 1"/>
      <sheetName val="пр1 к мер 2"/>
      <sheetName val="пр 1 к мер 3"/>
      <sheetName val="пр1 к мер. 4"/>
      <sheetName val="пр1 к мер. 5"/>
      <sheetName val="пр1 к мер.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1">
          <cell r="J41">
            <v>1385.064</v>
          </cell>
          <cell r="K41">
            <v>1385.06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" width="4.74"/>
    <col collapsed="false" customWidth="true" hidden="false" outlineLevel="0" max="2" min="2" style="14" width="44.49"/>
    <col collapsed="false" customWidth="true" hidden="false" outlineLevel="0" max="3" min="3" style="14" width="18.49"/>
    <col collapsed="false" customWidth="true" hidden="false" outlineLevel="0" max="5" min="4" style="14" width="7.37"/>
    <col collapsed="false" customWidth="true" hidden="false" outlineLevel="0" max="6" min="6" style="13" width="12.49"/>
    <col collapsed="false" customWidth="true" hidden="false" outlineLevel="0" max="7" min="7" style="14" width="5.74"/>
    <col collapsed="false" customWidth="true" hidden="false" outlineLevel="0" max="8" min="8" style="14" width="11.37"/>
    <col collapsed="false" customWidth="true" hidden="false" outlineLevel="0" max="9" min="9" style="14" width="11.24"/>
    <col collapsed="false" customWidth="true" hidden="false" outlineLevel="0" max="10" min="10" style="14" width="11.74"/>
    <col collapsed="false" customWidth="true" hidden="false" outlineLevel="0" max="11" min="11" style="14" width="16.37"/>
    <col collapsed="false" customWidth="true" hidden="false" outlineLevel="0" max="12" min="12" style="14" width="24.49"/>
    <col collapsed="false" customWidth="false" hidden="false" outlineLevel="0" max="257" min="13" style="14" width="8.99"/>
  </cols>
  <sheetData>
    <row r="1" customFormat="false" ht="72" hidden="false" customHeight="true" outlineLevel="0" collapsed="false">
      <c r="K1" s="15" t="s">
        <v>27</v>
      </c>
      <c r="L1" s="15"/>
      <c r="M1" s="16"/>
    </row>
    <row r="3" customFormat="false" ht="88.5" hidden="false" customHeight="true" outlineLevel="0" collapsed="false">
      <c r="K3" s="17" t="s">
        <v>28</v>
      </c>
      <c r="L3" s="17"/>
    </row>
    <row r="4" customFormat="false" ht="13.9" hidden="false" customHeight="true" outlineLevel="0" collapsed="false"/>
    <row r="5" customFormat="false" ht="18.75" hidden="false" customHeight="true" outlineLevel="0" collapsed="false">
      <c r="A5" s="18" t="s">
        <v>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8.75" hidden="false" customHeight="true" outlineLevel="0" collapsed="false">
      <c r="A6" s="18" t="s">
        <v>2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3.9" hidden="false" customHeight="true" outlineLevel="0" collapsed="false"/>
    <row r="8" s="19" customFormat="true" ht="32.25" hidden="false" customHeight="true" outlineLevel="0" collapsed="false">
      <c r="A8" s="10" t="s">
        <v>4</v>
      </c>
      <c r="B8" s="10" t="s">
        <v>30</v>
      </c>
      <c r="C8" s="10" t="s">
        <v>31</v>
      </c>
      <c r="D8" s="10" t="s">
        <v>32</v>
      </c>
      <c r="E8" s="10"/>
      <c r="F8" s="10"/>
      <c r="G8" s="10"/>
      <c r="H8" s="10"/>
      <c r="I8" s="10"/>
      <c r="J8" s="10"/>
      <c r="K8" s="10"/>
      <c r="L8" s="10" t="s">
        <v>33</v>
      </c>
    </row>
    <row r="9" s="19" customFormat="true" ht="85.5" hidden="false" customHeight="true" outlineLevel="0" collapsed="false">
      <c r="A9" s="10"/>
      <c r="B9" s="10"/>
      <c r="C9" s="10"/>
      <c r="D9" s="10" t="s">
        <v>31</v>
      </c>
      <c r="E9" s="10" t="s">
        <v>34</v>
      </c>
      <c r="F9" s="10" t="s">
        <v>35</v>
      </c>
      <c r="G9" s="10" t="s">
        <v>36</v>
      </c>
      <c r="H9" s="10" t="s">
        <v>37</v>
      </c>
      <c r="I9" s="10" t="s">
        <v>38</v>
      </c>
      <c r="J9" s="10" t="s">
        <v>39</v>
      </c>
      <c r="K9" s="10" t="s">
        <v>40</v>
      </c>
      <c r="L9" s="10"/>
    </row>
    <row r="10" s="1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9</v>
      </c>
      <c r="I10" s="10" t="n">
        <v>10</v>
      </c>
      <c r="J10" s="10" t="n">
        <v>11</v>
      </c>
      <c r="K10" s="10" t="n">
        <v>12</v>
      </c>
      <c r="L10" s="10" t="n">
        <v>13</v>
      </c>
    </row>
    <row r="11" s="21" customFormat="true" ht="18.75" hidden="false" customHeight="true" outlineLevel="0" collapsed="false">
      <c r="A11" s="20" t="s">
        <v>4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21" customFormat="true" ht="81.6" hidden="false" customHeight="true" outlineLevel="0" collapsed="false">
      <c r="A12" s="22" t="s">
        <v>15</v>
      </c>
      <c r="B12" s="23" t="s">
        <v>42</v>
      </c>
      <c r="C12" s="22" t="s">
        <v>43</v>
      </c>
      <c r="D12" s="22" t="n">
        <v>241</v>
      </c>
      <c r="E12" s="24" t="s">
        <v>44</v>
      </c>
      <c r="F12" s="22" t="n">
        <v>1030081780</v>
      </c>
      <c r="G12" s="22" t="n">
        <v>412</v>
      </c>
      <c r="H12" s="25" t="n">
        <v>1640.16</v>
      </c>
      <c r="I12" s="25" t="n">
        <v>1140.16</v>
      </c>
      <c r="J12" s="25" t="n">
        <v>1140.16</v>
      </c>
      <c r="K12" s="25" t="n">
        <f aca="false">J12+I12+H12</f>
        <v>3920.48</v>
      </c>
      <c r="L12" s="26" t="s">
        <v>45</v>
      </c>
    </row>
    <row r="13" s="21" customFormat="true" ht="79.9" hidden="false" customHeight="true" outlineLevel="0" collapsed="false">
      <c r="A13" s="22" t="s">
        <v>19</v>
      </c>
      <c r="B13" s="23" t="s">
        <v>46</v>
      </c>
      <c r="C13" s="22" t="s">
        <v>47</v>
      </c>
      <c r="D13" s="22" t="n">
        <v>243</v>
      </c>
      <c r="E13" s="24" t="s">
        <v>48</v>
      </c>
      <c r="F13" s="22" t="n">
        <v>1030081790</v>
      </c>
      <c r="G13" s="22" t="n">
        <v>244</v>
      </c>
      <c r="H13" s="25" t="n">
        <f aca="false">'[1]прил 10'!I33</f>
        <v>0</v>
      </c>
      <c r="I13" s="25" t="n">
        <v>0</v>
      </c>
      <c r="J13" s="25" t="n">
        <v>0</v>
      </c>
      <c r="K13" s="25" t="n">
        <f aca="false">J13+I13+H13</f>
        <v>0</v>
      </c>
      <c r="L13" s="27" t="s">
        <v>49</v>
      </c>
    </row>
    <row r="14" s="19" customFormat="true" ht="64.15" hidden="false" customHeight="true" outlineLevel="0" collapsed="false">
      <c r="A14" s="22" t="s">
        <v>23</v>
      </c>
      <c r="B14" s="28" t="s">
        <v>50</v>
      </c>
      <c r="C14" s="10" t="s">
        <v>43</v>
      </c>
      <c r="D14" s="29" t="n">
        <v>241</v>
      </c>
      <c r="E14" s="30" t="s">
        <v>44</v>
      </c>
      <c r="F14" s="31" t="n">
        <v>1030085220</v>
      </c>
      <c r="G14" s="29" t="n">
        <v>322</v>
      </c>
      <c r="H14" s="25" t="n">
        <v>10000</v>
      </c>
      <c r="I14" s="25" t="n">
        <v>10000</v>
      </c>
      <c r="J14" s="25" t="n">
        <v>10000</v>
      </c>
      <c r="K14" s="25" t="n">
        <f aca="false">J14+I14+H14</f>
        <v>30000</v>
      </c>
      <c r="L14" s="27" t="s">
        <v>51</v>
      </c>
    </row>
    <row r="15" s="35" customFormat="true" ht="18.75" hidden="false" customHeight="false" outlineLevel="0" collapsed="false">
      <c r="A15" s="32"/>
      <c r="B15" s="33" t="s">
        <v>52</v>
      </c>
      <c r="C15" s="32" t="s">
        <v>53</v>
      </c>
      <c r="D15" s="32" t="s">
        <v>53</v>
      </c>
      <c r="E15" s="32" t="s">
        <v>53</v>
      </c>
      <c r="F15" s="32" t="s">
        <v>53</v>
      </c>
      <c r="G15" s="32" t="s">
        <v>53</v>
      </c>
      <c r="H15" s="34" t="n">
        <f aca="false">H13+H12+H14</f>
        <v>11640.16</v>
      </c>
      <c r="I15" s="34" t="n">
        <f aca="false">I14+I13+I12</f>
        <v>11140.16</v>
      </c>
      <c r="J15" s="34" t="n">
        <f aca="false">J14+J13+J12</f>
        <v>11140.16</v>
      </c>
      <c r="K15" s="34" t="n">
        <f aca="false">K14+K13+K12</f>
        <v>33920.48</v>
      </c>
      <c r="L15" s="32" t="s">
        <v>53</v>
      </c>
    </row>
    <row r="16" customFormat="false" ht="18.75" hidden="false" customHeight="false" outlineLevel="0" collapsed="false">
      <c r="H16" s="36"/>
      <c r="I16" s="36"/>
      <c r="J16" s="36"/>
      <c r="K16" s="36"/>
    </row>
    <row r="17" s="39" customFormat="true" ht="18.75" hidden="false" customHeight="false" outlineLevel="0" collapsed="false">
      <c r="A17" s="37"/>
      <c r="B17" s="38"/>
      <c r="F17" s="37"/>
      <c r="H17" s="36"/>
      <c r="I17" s="36"/>
      <c r="J17" s="36"/>
      <c r="K17" s="36"/>
    </row>
    <row r="18" s="39" customFormat="true" ht="18.75" hidden="false" customHeight="false" outlineLevel="0" collapsed="false">
      <c r="A18" s="37"/>
      <c r="F18" s="37"/>
      <c r="H18" s="36"/>
      <c r="I18" s="36"/>
      <c r="J18" s="36"/>
      <c r="K18" s="36"/>
    </row>
    <row r="19" s="39" customFormat="true" ht="18.75" hidden="false" customHeight="false" outlineLevel="0" collapsed="false">
      <c r="A19" s="37"/>
      <c r="F19" s="37"/>
    </row>
  </sheetData>
  <mergeCells count="11">
    <mergeCell ref="K1:L1"/>
    <mergeCell ref="K3:L3"/>
    <mergeCell ref="A5:L5"/>
    <mergeCell ref="A6:L6"/>
    <mergeCell ref="A8:A9"/>
    <mergeCell ref="B8:B9"/>
    <mergeCell ref="C8:C9"/>
    <mergeCell ref="D8:G8"/>
    <mergeCell ref="H8:K8"/>
    <mergeCell ref="L8:L9"/>
    <mergeCell ref="A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9.24"/>
    <col collapsed="false" customWidth="true" hidden="false" outlineLevel="0" max="5" min="5" style="0" width="12.24"/>
    <col collapsed="false" customWidth="true" hidden="false" outlineLevel="0" max="6" min="6" style="0" width="14.87"/>
    <col collapsed="false" customWidth="true" hidden="false" outlineLevel="0" max="7" min="7" style="0" width="14.74"/>
  </cols>
  <sheetData>
    <row r="1" customFormat="false" ht="73.15" hidden="false" customHeight="true" outlineLevel="0" collapsed="false">
      <c r="E1" s="40" t="s">
        <v>54</v>
      </c>
      <c r="F1" s="40"/>
      <c r="G1" s="40"/>
    </row>
    <row r="2" customFormat="false" ht="13.15" hidden="false" customHeight="true" outlineLevel="0" collapsed="false"/>
    <row r="3" customFormat="false" ht="67.15" hidden="false" customHeight="true" outlineLevel="0" collapsed="false">
      <c r="A3" s="1"/>
      <c r="B3" s="2"/>
      <c r="C3" s="1"/>
      <c r="D3" s="2"/>
      <c r="E3" s="3" t="s">
        <v>55</v>
      </c>
      <c r="F3" s="3"/>
      <c r="G3" s="3"/>
    </row>
    <row r="4" customFormat="false" ht="18.75" hidden="false" customHeight="false" outlineLevel="0" collapsed="false">
      <c r="A4" s="4"/>
      <c r="B4" s="2"/>
      <c r="C4" s="1"/>
      <c r="D4" s="2"/>
      <c r="E4" s="2"/>
      <c r="F4" s="2"/>
      <c r="G4" s="2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56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6" t="s">
        <v>57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4"/>
      <c r="B8" s="2"/>
      <c r="C8" s="1"/>
      <c r="D8" s="2"/>
      <c r="E8" s="2"/>
      <c r="F8" s="2"/>
      <c r="G8" s="2"/>
    </row>
    <row r="9" customFormat="false" ht="15.6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/>
      <c r="F9" s="7"/>
      <c r="G9" s="7"/>
    </row>
    <row r="10" customFormat="false" ht="15.75" hidden="false" customHeight="false" outlineLevel="0" collapsed="false">
      <c r="A10" s="7"/>
      <c r="B10" s="7"/>
      <c r="C10" s="7"/>
      <c r="D10" s="7"/>
      <c r="E10" s="7" t="s">
        <v>37</v>
      </c>
      <c r="F10" s="7" t="s">
        <v>38</v>
      </c>
      <c r="G10" s="7" t="s">
        <v>39</v>
      </c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6</v>
      </c>
      <c r="F11" s="7" t="n">
        <v>7</v>
      </c>
      <c r="G11" s="7" t="n">
        <v>8</v>
      </c>
    </row>
    <row r="12" customFormat="false" ht="33" hidden="false" customHeight="true" outlineLevel="0" collapsed="false">
      <c r="A12" s="9" t="s">
        <v>58</v>
      </c>
      <c r="B12" s="9"/>
      <c r="C12" s="9"/>
      <c r="D12" s="9"/>
      <c r="E12" s="9"/>
      <c r="F12" s="9"/>
      <c r="G12" s="9"/>
    </row>
    <row r="13" customFormat="false" ht="15.6" hidden="false" customHeight="true" outlineLevel="0" collapsed="false">
      <c r="A13" s="9" t="s">
        <v>59</v>
      </c>
      <c r="B13" s="9"/>
      <c r="C13" s="9"/>
      <c r="D13" s="9"/>
      <c r="E13" s="9"/>
      <c r="F13" s="9"/>
      <c r="G13" s="9"/>
    </row>
    <row r="14" customFormat="false" ht="45" hidden="false" customHeight="false" outlineLevel="0" collapsed="false">
      <c r="A14" s="10" t="s">
        <v>15</v>
      </c>
      <c r="B14" s="41" t="s">
        <v>60</v>
      </c>
      <c r="C14" s="7" t="s">
        <v>61</v>
      </c>
      <c r="D14" s="42" t="s">
        <v>62</v>
      </c>
      <c r="E14" s="7" t="n">
        <v>1</v>
      </c>
      <c r="F14" s="7" t="n">
        <v>0</v>
      </c>
      <c r="G14" s="10" t="n">
        <v>0</v>
      </c>
    </row>
  </sheetData>
  <mergeCells count="12">
    <mergeCell ref="E1:G1"/>
    <mergeCell ref="E3:G3"/>
    <mergeCell ref="A5:G5"/>
    <mergeCell ref="A6:G6"/>
    <mergeCell ref="A7:G7"/>
    <mergeCell ref="A9:A10"/>
    <mergeCell ref="B9:B10"/>
    <mergeCell ref="C9:C10"/>
    <mergeCell ref="D9:D10"/>
    <mergeCell ref="E9:G9"/>
    <mergeCell ref="A12:G12"/>
    <mergeCell ref="A13:G1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Q67" activeCellId="0" sqref="Q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4.87"/>
    <col collapsed="false" customWidth="true" hidden="false" outlineLevel="0" max="2" min="2" style="43" width="18.62"/>
    <col collapsed="false" customWidth="true" hidden="false" outlineLevel="0" max="3" min="3" style="43" width="27.24"/>
    <col collapsed="false" customWidth="true" hidden="false" outlineLevel="0" max="4" min="4" style="44" width="31.24"/>
    <col collapsed="false" customWidth="true" hidden="false" outlineLevel="0" max="5" min="5" style="45" width="9.37"/>
    <col collapsed="false" customWidth="true" hidden="false" outlineLevel="0" max="6" min="6" style="46" width="8.24"/>
    <col collapsed="false" customWidth="true" hidden="false" outlineLevel="0" max="7" min="7" style="45" width="15.99"/>
    <col collapsed="false" customWidth="true" hidden="false" outlineLevel="0" max="8" min="8" style="45" width="9.24"/>
    <col collapsed="false" customWidth="true" hidden="false" outlineLevel="0" max="9" min="9" style="47" width="12.99"/>
    <col collapsed="false" customWidth="true" hidden="false" outlineLevel="0" max="11" min="10" style="47" width="13.11"/>
    <col collapsed="false" customWidth="true" hidden="false" outlineLevel="0" max="12" min="12" style="48" width="14.24"/>
    <col collapsed="false" customWidth="true" hidden="false" outlineLevel="0" max="13" min="13" style="44" width="12.99"/>
    <col collapsed="false" customWidth="false" hidden="false" outlineLevel="0" max="257" min="14" style="44" width="8.99"/>
  </cols>
  <sheetData>
    <row r="1" customFormat="false" ht="60.6" hidden="false" customHeight="true" outlineLevel="0" collapsed="false">
      <c r="I1" s="49" t="s">
        <v>63</v>
      </c>
      <c r="J1" s="49"/>
      <c r="K1" s="49"/>
      <c r="L1" s="49"/>
    </row>
    <row r="3" customFormat="false" ht="76.15" hidden="false" customHeight="true" outlineLevel="0" collapsed="false">
      <c r="I3" s="50" t="s">
        <v>64</v>
      </c>
      <c r="J3" s="50"/>
      <c r="K3" s="50"/>
      <c r="L3" s="50"/>
    </row>
    <row r="4" customFormat="false" ht="9" hidden="false" customHeight="true" outlineLevel="0" collapsed="false">
      <c r="A4" s="51"/>
    </row>
    <row r="5" customFormat="false" ht="15.75" hidden="false" customHeight="true" outlineLevel="0" collapsed="false">
      <c r="A5" s="52" t="s">
        <v>6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5.75" hidden="false" customHeight="true" outlineLevel="0" collapsed="false">
      <c r="A6" s="52" t="s">
        <v>6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5.75" hidden="false" customHeight="false" outlineLevel="0" collapsed="false">
      <c r="A7" s="52" t="s">
        <v>6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5.75" hidden="false" customHeight="true" outlineLevel="0" collapsed="false">
      <c r="A8" s="52" t="s">
        <v>6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1.45" hidden="false" customHeight="true" outlineLevel="0" collapsed="false">
      <c r="L9" s="48" t="s">
        <v>69</v>
      </c>
    </row>
    <row r="10" customFormat="false" ht="15.75" hidden="false" customHeight="true" outlineLevel="0" collapsed="false">
      <c r="A10" s="53" t="s">
        <v>4</v>
      </c>
      <c r="B10" s="53" t="s">
        <v>70</v>
      </c>
      <c r="C10" s="53" t="s">
        <v>71</v>
      </c>
      <c r="D10" s="53" t="s">
        <v>72</v>
      </c>
      <c r="E10" s="53" t="s">
        <v>32</v>
      </c>
      <c r="F10" s="53"/>
      <c r="G10" s="53"/>
      <c r="H10" s="53"/>
      <c r="I10" s="54" t="s">
        <v>37</v>
      </c>
      <c r="J10" s="54" t="s">
        <v>38</v>
      </c>
      <c r="K10" s="54" t="s">
        <v>39</v>
      </c>
      <c r="L10" s="54" t="s">
        <v>73</v>
      </c>
    </row>
    <row r="11" customFormat="false" ht="73.9" hidden="false" customHeight="true" outlineLevel="0" collapsed="false">
      <c r="A11" s="53"/>
      <c r="B11" s="53"/>
      <c r="C11" s="53"/>
      <c r="D11" s="53"/>
      <c r="E11" s="55" t="s">
        <v>31</v>
      </c>
      <c r="F11" s="56" t="s">
        <v>34</v>
      </c>
      <c r="G11" s="55" t="s">
        <v>35</v>
      </c>
      <c r="H11" s="55" t="s">
        <v>36</v>
      </c>
      <c r="I11" s="54" t="s">
        <v>74</v>
      </c>
      <c r="J11" s="54" t="s">
        <v>74</v>
      </c>
      <c r="K11" s="54" t="s">
        <v>74</v>
      </c>
      <c r="L11" s="54"/>
    </row>
    <row r="12" customFormat="false" ht="15.75" hidden="false" customHeight="false" outlineLevel="0" collapsed="false">
      <c r="A12" s="53" t="n">
        <v>1</v>
      </c>
      <c r="B12" s="53" t="n">
        <v>2</v>
      </c>
      <c r="C12" s="53" t="n">
        <v>3</v>
      </c>
      <c r="D12" s="53" t="n">
        <v>4</v>
      </c>
      <c r="E12" s="55" t="n">
        <v>5</v>
      </c>
      <c r="F12" s="56" t="n">
        <v>6</v>
      </c>
      <c r="G12" s="55" t="n">
        <v>7</v>
      </c>
      <c r="H12" s="55" t="n">
        <v>8</v>
      </c>
      <c r="I12" s="55" t="n">
        <v>10</v>
      </c>
      <c r="J12" s="55" t="n">
        <v>11</v>
      </c>
      <c r="K12" s="55" t="n">
        <v>12</v>
      </c>
      <c r="L12" s="55" t="n">
        <v>13</v>
      </c>
    </row>
    <row r="13" customFormat="false" ht="44.25" hidden="false" customHeight="true" outlineLevel="0" collapsed="false">
      <c r="A13" s="57" t="n">
        <v>1</v>
      </c>
      <c r="B13" s="57" t="s">
        <v>75</v>
      </c>
      <c r="C13" s="57" t="s">
        <v>76</v>
      </c>
      <c r="D13" s="58" t="s">
        <v>77</v>
      </c>
      <c r="E13" s="59" t="s">
        <v>53</v>
      </c>
      <c r="F13" s="59" t="s">
        <v>53</v>
      </c>
      <c r="G13" s="59" t="s">
        <v>53</v>
      </c>
      <c r="H13" s="59" t="s">
        <v>53</v>
      </c>
      <c r="I13" s="60" t="n">
        <f aca="false">I15+I16+I17</f>
        <v>140399.736</v>
      </c>
      <c r="J13" s="60" t="n">
        <f aca="false">J15+J16+J17</f>
        <v>65042.542</v>
      </c>
      <c r="K13" s="60" t="n">
        <f aca="false">K18+K25+K30+K35+K41+K44+K47+K50</f>
        <v>65042.542</v>
      </c>
      <c r="L13" s="60" t="n">
        <f aca="false">I13+J13+K13</f>
        <v>270484.82</v>
      </c>
      <c r="M13" s="61"/>
    </row>
    <row r="14" customFormat="false" ht="15.75" hidden="false" customHeight="false" outlineLevel="0" collapsed="false">
      <c r="A14" s="57"/>
      <c r="B14" s="57"/>
      <c r="C14" s="57"/>
      <c r="D14" s="58" t="s">
        <v>78</v>
      </c>
      <c r="E14" s="59"/>
      <c r="F14" s="59" t="s">
        <v>53</v>
      </c>
      <c r="G14" s="59" t="s">
        <v>53</v>
      </c>
      <c r="H14" s="59" t="s">
        <v>53</v>
      </c>
      <c r="I14" s="60"/>
      <c r="J14" s="60"/>
      <c r="K14" s="60"/>
      <c r="L14" s="60"/>
    </row>
    <row r="15" customFormat="false" ht="31.5" hidden="false" customHeight="false" outlineLevel="0" collapsed="false">
      <c r="A15" s="57"/>
      <c r="B15" s="57"/>
      <c r="C15" s="57"/>
      <c r="D15" s="58" t="s">
        <v>43</v>
      </c>
      <c r="E15" s="59" t="n">
        <v>241</v>
      </c>
      <c r="F15" s="59" t="s">
        <v>53</v>
      </c>
      <c r="G15" s="59" t="s">
        <v>53</v>
      </c>
      <c r="H15" s="59" t="s">
        <v>53</v>
      </c>
      <c r="I15" s="62" t="n">
        <f aca="false">I20+I21+I22+I27+I29+I32+I33+I37+I38+I39+I40+I43+I46+I49+I52+I53+I54+I63+I64+I65+I66+I67+I55</f>
        <v>111399.736</v>
      </c>
      <c r="J15" s="60" t="n">
        <f aca="false">J18+J25+J30+J35+J41+J44+J47+J50+J61</f>
        <v>65042.542</v>
      </c>
      <c r="K15" s="60" t="n">
        <f aca="false">K18+K25+K30+K35+K41+K44+K47+K50+K61</f>
        <v>65042.542</v>
      </c>
      <c r="L15" s="60" t="n">
        <f aca="false">K15+J15+I15</f>
        <v>241484.82</v>
      </c>
    </row>
    <row r="16" customFormat="false" ht="37.15" hidden="false" customHeight="true" outlineLevel="0" collapsed="false">
      <c r="A16" s="57"/>
      <c r="B16" s="57"/>
      <c r="C16" s="57"/>
      <c r="D16" s="58" t="s">
        <v>79</v>
      </c>
      <c r="E16" s="59" t="n">
        <v>247</v>
      </c>
      <c r="F16" s="59" t="s">
        <v>53</v>
      </c>
      <c r="G16" s="59" t="s">
        <v>53</v>
      </c>
      <c r="H16" s="59" t="s">
        <v>53</v>
      </c>
      <c r="I16" s="60" t="n">
        <f aca="false">I23+I60</f>
        <v>29000</v>
      </c>
      <c r="J16" s="60" t="n">
        <v>0</v>
      </c>
      <c r="K16" s="60" t="n">
        <v>0</v>
      </c>
      <c r="L16" s="60" t="n">
        <f aca="false">K16+J16+I16</f>
        <v>29000</v>
      </c>
    </row>
    <row r="17" customFormat="false" ht="29.45" hidden="false" customHeight="true" outlineLevel="0" collapsed="false">
      <c r="A17" s="57"/>
      <c r="B17" s="57"/>
      <c r="C17" s="57"/>
      <c r="D17" s="58" t="s">
        <v>47</v>
      </c>
      <c r="E17" s="59" t="n">
        <v>243</v>
      </c>
      <c r="F17" s="59" t="s">
        <v>53</v>
      </c>
      <c r="G17" s="59" t="s">
        <v>53</v>
      </c>
      <c r="H17" s="59" t="s">
        <v>53</v>
      </c>
      <c r="I17" s="60" t="n">
        <f aca="false">I34</f>
        <v>0</v>
      </c>
      <c r="J17" s="60" t="n">
        <f aca="false">J34</f>
        <v>0</v>
      </c>
      <c r="K17" s="60" t="n">
        <f aca="false">K34</f>
        <v>0</v>
      </c>
      <c r="L17" s="62" t="n">
        <f aca="false">I17+J17+K17</f>
        <v>0</v>
      </c>
    </row>
    <row r="18" customFormat="false" ht="22.5" hidden="false" customHeight="true" outlineLevel="0" collapsed="false">
      <c r="A18" s="63" t="s">
        <v>15</v>
      </c>
      <c r="B18" s="64" t="s">
        <v>80</v>
      </c>
      <c r="C18" s="64" t="s">
        <v>81</v>
      </c>
      <c r="D18" s="65" t="s">
        <v>82</v>
      </c>
      <c r="E18" s="56"/>
      <c r="F18" s="56" t="s">
        <v>53</v>
      </c>
      <c r="G18" s="56" t="s">
        <v>53</v>
      </c>
      <c r="H18" s="56" t="s">
        <v>53</v>
      </c>
      <c r="I18" s="66" t="n">
        <f aca="false">I20+I21+I22+I23</f>
        <v>38709.84</v>
      </c>
      <c r="J18" s="66" t="n">
        <f aca="false">J20+J21+J22</f>
        <v>10209.84</v>
      </c>
      <c r="K18" s="66" t="n">
        <f aca="false">K20+K21+K22</f>
        <v>10209.84</v>
      </c>
      <c r="L18" s="66" t="n">
        <f aca="false">K18+J18+I18</f>
        <v>59129.52</v>
      </c>
    </row>
    <row r="19" customFormat="false" ht="18.75" hidden="false" customHeight="true" outlineLevel="0" collapsed="false">
      <c r="A19" s="63"/>
      <c r="B19" s="64"/>
      <c r="C19" s="64"/>
      <c r="D19" s="65" t="s">
        <v>78</v>
      </c>
      <c r="E19" s="56"/>
      <c r="F19" s="56" t="s">
        <v>53</v>
      </c>
      <c r="G19" s="56" t="s">
        <v>53</v>
      </c>
      <c r="H19" s="56" t="s">
        <v>53</v>
      </c>
      <c r="I19" s="66"/>
      <c r="J19" s="66"/>
      <c r="K19" s="66"/>
      <c r="L19" s="66"/>
    </row>
    <row r="20" customFormat="false" ht="24.75" hidden="false" customHeight="true" outlineLevel="0" collapsed="false">
      <c r="A20" s="63"/>
      <c r="B20" s="64"/>
      <c r="C20" s="64"/>
      <c r="D20" s="67" t="s">
        <v>43</v>
      </c>
      <c r="E20" s="68" t="n">
        <v>241</v>
      </c>
      <c r="F20" s="69" t="s">
        <v>44</v>
      </c>
      <c r="G20" s="68" t="n">
        <v>1010081730</v>
      </c>
      <c r="H20" s="70" t="n">
        <v>412</v>
      </c>
      <c r="I20" s="71" t="n">
        <v>1847.79</v>
      </c>
      <c r="J20" s="71" t="n">
        <v>1847.79</v>
      </c>
      <c r="K20" s="71" t="n">
        <v>1847.79</v>
      </c>
      <c r="L20" s="71" t="n">
        <f aca="false">I20+J20+K20</f>
        <v>5543.37</v>
      </c>
    </row>
    <row r="21" customFormat="false" ht="24.75" hidden="false" customHeight="true" outlineLevel="0" collapsed="false">
      <c r="A21" s="63"/>
      <c r="B21" s="64"/>
      <c r="C21" s="64"/>
      <c r="D21" s="67"/>
      <c r="E21" s="72" t="n">
        <v>241</v>
      </c>
      <c r="F21" s="73" t="s">
        <v>83</v>
      </c>
      <c r="G21" s="72" t="n">
        <v>1010083820</v>
      </c>
      <c r="H21" s="74" t="n">
        <v>853</v>
      </c>
      <c r="I21" s="75" t="n">
        <v>8362.05</v>
      </c>
      <c r="J21" s="75" t="n">
        <v>8362.05</v>
      </c>
      <c r="K21" s="75" t="n">
        <v>8362.05</v>
      </c>
      <c r="L21" s="75" t="n">
        <f aca="false">I21+J21+K21</f>
        <v>25086.15</v>
      </c>
    </row>
    <row r="22" customFormat="false" ht="31.9" hidden="false" customHeight="true" outlineLevel="0" collapsed="false">
      <c r="A22" s="63"/>
      <c r="B22" s="64"/>
      <c r="C22" s="64"/>
      <c r="D22" s="67"/>
      <c r="E22" s="76" t="n">
        <v>241</v>
      </c>
      <c r="F22" s="73" t="s">
        <v>44</v>
      </c>
      <c r="G22" s="76" t="n">
        <v>1010084350</v>
      </c>
      <c r="H22" s="76" t="n">
        <v>540</v>
      </c>
      <c r="I22" s="77" t="n">
        <v>19500</v>
      </c>
      <c r="J22" s="78" t="n">
        <v>0</v>
      </c>
      <c r="K22" s="78" t="n">
        <v>0</v>
      </c>
      <c r="L22" s="78" t="n">
        <f aca="false">K22+J22+I22</f>
        <v>19500</v>
      </c>
    </row>
    <row r="23" customFormat="false" ht="32.45" hidden="false" customHeight="true" outlineLevel="0" collapsed="false">
      <c r="A23" s="79"/>
      <c r="B23" s="80"/>
      <c r="C23" s="80"/>
      <c r="D23" s="65" t="s">
        <v>79</v>
      </c>
      <c r="E23" s="72" t="n">
        <v>247</v>
      </c>
      <c r="F23" s="81" t="s">
        <v>44</v>
      </c>
      <c r="G23" s="82" t="n">
        <v>1010084070</v>
      </c>
      <c r="H23" s="82" t="n">
        <v>244</v>
      </c>
      <c r="I23" s="75" t="n">
        <v>9000</v>
      </c>
      <c r="J23" s="75" t="n">
        <v>0</v>
      </c>
      <c r="K23" s="75" t="n">
        <v>0</v>
      </c>
      <c r="L23" s="75" t="n">
        <f aca="false">K23+J23+I23</f>
        <v>9000</v>
      </c>
    </row>
    <row r="24" customFormat="false" ht="48" hidden="false" customHeight="false" outlineLevel="0" collapsed="false">
      <c r="A24" s="79"/>
      <c r="B24" s="80"/>
      <c r="C24" s="80"/>
      <c r="D24" s="65" t="s">
        <v>79</v>
      </c>
      <c r="E24" s="72" t="n">
        <v>247</v>
      </c>
      <c r="F24" s="73" t="s">
        <v>44</v>
      </c>
      <c r="G24" s="72" t="n">
        <v>1010081740</v>
      </c>
      <c r="H24" s="74" t="n">
        <v>244</v>
      </c>
      <c r="I24" s="75" t="n">
        <f aca="false">I29</f>
        <v>10</v>
      </c>
      <c r="J24" s="75" t="n">
        <v>0</v>
      </c>
      <c r="K24" s="75" t="n">
        <v>0</v>
      </c>
      <c r="L24" s="75" t="n">
        <f aca="false">K24+J24+I24</f>
        <v>10</v>
      </c>
    </row>
    <row r="25" customFormat="false" ht="19.5" hidden="false" customHeight="true" outlineLevel="0" collapsed="false">
      <c r="A25" s="83" t="s">
        <v>19</v>
      </c>
      <c r="B25" s="83" t="s">
        <v>84</v>
      </c>
      <c r="C25" s="83" t="s">
        <v>85</v>
      </c>
      <c r="D25" s="84" t="s">
        <v>82</v>
      </c>
      <c r="E25" s="85"/>
      <c r="F25" s="85" t="s">
        <v>53</v>
      </c>
      <c r="G25" s="85" t="s">
        <v>53</v>
      </c>
      <c r="H25" s="85" t="s">
        <v>53</v>
      </c>
      <c r="I25" s="86" t="n">
        <v>0</v>
      </c>
      <c r="J25" s="86" t="n">
        <v>10</v>
      </c>
      <c r="K25" s="86" t="n">
        <v>10</v>
      </c>
      <c r="L25" s="86" t="n">
        <f aca="false">I25+J25+K25</f>
        <v>20</v>
      </c>
    </row>
    <row r="26" customFormat="false" ht="15.75" hidden="false" customHeight="true" outlineLevel="0" collapsed="false">
      <c r="A26" s="83"/>
      <c r="B26" s="83"/>
      <c r="C26" s="83"/>
      <c r="D26" s="65" t="s">
        <v>78</v>
      </c>
      <c r="E26" s="56"/>
      <c r="F26" s="56" t="s">
        <v>53</v>
      </c>
      <c r="G26" s="56" t="s">
        <v>53</v>
      </c>
      <c r="H26" s="56" t="s">
        <v>53</v>
      </c>
      <c r="I26" s="66"/>
      <c r="J26" s="66"/>
      <c r="K26" s="66"/>
      <c r="L26" s="66" t="n">
        <f aca="false">SUM(I26:J26)</f>
        <v>0</v>
      </c>
    </row>
    <row r="27" s="89" customFormat="true" ht="0.75" hidden="false" customHeight="true" outlineLevel="0" collapsed="false">
      <c r="A27" s="83"/>
      <c r="B27" s="83"/>
      <c r="C27" s="83"/>
      <c r="D27" s="87" t="s">
        <v>43</v>
      </c>
      <c r="E27" s="69" t="n">
        <v>241</v>
      </c>
      <c r="F27" s="69" t="s">
        <v>86</v>
      </c>
      <c r="G27" s="56" t="n">
        <v>1020081750</v>
      </c>
      <c r="H27" s="69" t="n">
        <v>244</v>
      </c>
      <c r="I27" s="66" t="n">
        <v>0</v>
      </c>
      <c r="J27" s="66" t="n">
        <v>0</v>
      </c>
      <c r="K27" s="88" t="n">
        <v>0</v>
      </c>
      <c r="L27" s="66" t="n">
        <v>0</v>
      </c>
    </row>
    <row r="28" customFormat="false" ht="24.75" hidden="false" customHeight="true" outlineLevel="0" collapsed="false">
      <c r="A28" s="83"/>
      <c r="B28" s="83"/>
      <c r="C28" s="83"/>
      <c r="D28" s="87"/>
      <c r="E28" s="69"/>
      <c r="F28" s="69"/>
      <c r="G28" s="56"/>
      <c r="H28" s="69"/>
      <c r="I28" s="66"/>
      <c r="J28" s="66"/>
      <c r="K28" s="88"/>
      <c r="L28" s="66"/>
    </row>
    <row r="29" customFormat="false" ht="30" hidden="false" customHeight="true" outlineLevel="0" collapsed="false">
      <c r="A29" s="83"/>
      <c r="B29" s="83"/>
      <c r="C29" s="83"/>
      <c r="D29" s="87"/>
      <c r="E29" s="90" t="n">
        <v>241</v>
      </c>
      <c r="F29" s="90" t="s">
        <v>86</v>
      </c>
      <c r="G29" s="91" t="n">
        <v>1020081770</v>
      </c>
      <c r="H29" s="90" t="n">
        <v>360</v>
      </c>
      <c r="I29" s="92" t="n">
        <v>10</v>
      </c>
      <c r="J29" s="92" t="n">
        <v>10</v>
      </c>
      <c r="K29" s="92" t="n">
        <v>10</v>
      </c>
      <c r="L29" s="92" t="n">
        <f aca="false">I29+J29+K29</f>
        <v>30</v>
      </c>
    </row>
    <row r="30" customFormat="false" ht="24.75" hidden="false" customHeight="true" outlineLevel="0" collapsed="false">
      <c r="A30" s="83" t="s">
        <v>23</v>
      </c>
      <c r="B30" s="83" t="s">
        <v>87</v>
      </c>
      <c r="C30" s="83" t="s">
        <v>88</v>
      </c>
      <c r="D30" s="84" t="s">
        <v>82</v>
      </c>
      <c r="E30" s="85"/>
      <c r="F30" s="93" t="s">
        <v>53</v>
      </c>
      <c r="G30" s="85" t="s">
        <v>53</v>
      </c>
      <c r="H30" s="85" t="s">
        <v>53</v>
      </c>
      <c r="I30" s="86" t="n">
        <f aca="false">I32+I33+I34</f>
        <v>11640.16</v>
      </c>
      <c r="J30" s="86" t="n">
        <f aca="false">J32+J33+J34</f>
        <v>11140.16</v>
      </c>
      <c r="K30" s="86" t="n">
        <f aca="false">K32+K33+K34</f>
        <v>11140.16</v>
      </c>
      <c r="L30" s="86" t="n">
        <f aca="false">I30+J30+K30</f>
        <v>33920.48</v>
      </c>
    </row>
    <row r="31" customFormat="false" ht="30" hidden="false" customHeight="true" outlineLevel="0" collapsed="false">
      <c r="A31" s="83"/>
      <c r="B31" s="83"/>
      <c r="C31" s="83"/>
      <c r="D31" s="65" t="s">
        <v>78</v>
      </c>
      <c r="E31" s="56"/>
      <c r="F31" s="55" t="s">
        <v>53</v>
      </c>
      <c r="G31" s="56" t="s">
        <v>53</v>
      </c>
      <c r="H31" s="56" t="s">
        <v>53</v>
      </c>
      <c r="I31" s="66"/>
      <c r="J31" s="66"/>
      <c r="K31" s="66"/>
      <c r="L31" s="66"/>
    </row>
    <row r="32" customFormat="false" ht="29.45" hidden="false" customHeight="true" outlineLevel="0" collapsed="false">
      <c r="A32" s="83"/>
      <c r="B32" s="83"/>
      <c r="C32" s="83"/>
      <c r="D32" s="65" t="s">
        <v>89</v>
      </c>
      <c r="E32" s="94" t="n">
        <v>241</v>
      </c>
      <c r="F32" s="95" t="s">
        <v>44</v>
      </c>
      <c r="G32" s="68" t="n">
        <v>1030081780</v>
      </c>
      <c r="H32" s="94" t="n">
        <v>412</v>
      </c>
      <c r="I32" s="71" t="n">
        <v>1640.16</v>
      </c>
      <c r="J32" s="71" t="n">
        <v>1140.16</v>
      </c>
      <c r="K32" s="71" t="n">
        <v>1140.16</v>
      </c>
      <c r="L32" s="71" t="n">
        <f aca="false">I32+J32+K32</f>
        <v>3920.48</v>
      </c>
    </row>
    <row r="33" customFormat="false" ht="30" hidden="false" customHeight="true" outlineLevel="0" collapsed="false">
      <c r="A33" s="83"/>
      <c r="B33" s="83"/>
      <c r="C33" s="83"/>
      <c r="D33" s="65"/>
      <c r="E33" s="29" t="n">
        <v>241</v>
      </c>
      <c r="F33" s="30" t="s">
        <v>90</v>
      </c>
      <c r="G33" s="96" t="n">
        <v>1030085220</v>
      </c>
      <c r="H33" s="29" t="n">
        <v>322</v>
      </c>
      <c r="I33" s="71" t="n">
        <v>10000</v>
      </c>
      <c r="J33" s="71" t="n">
        <v>10000</v>
      </c>
      <c r="K33" s="71" t="n">
        <v>10000</v>
      </c>
      <c r="L33" s="71" t="n">
        <f aca="false">I33+J33+K33</f>
        <v>30000</v>
      </c>
    </row>
    <row r="34" customFormat="false" ht="29.45" hidden="false" customHeight="true" outlineLevel="0" collapsed="false">
      <c r="A34" s="83"/>
      <c r="B34" s="83"/>
      <c r="C34" s="83"/>
      <c r="D34" s="87" t="s">
        <v>47</v>
      </c>
      <c r="E34" s="90" t="n">
        <v>243</v>
      </c>
      <c r="F34" s="97" t="s">
        <v>48</v>
      </c>
      <c r="G34" s="91" t="n">
        <v>1030081790</v>
      </c>
      <c r="H34" s="90" t="n">
        <v>244</v>
      </c>
      <c r="I34" s="98" t="n">
        <v>0</v>
      </c>
      <c r="J34" s="98" t="n">
        <v>0</v>
      </c>
      <c r="K34" s="98" t="n">
        <v>0</v>
      </c>
      <c r="L34" s="98" t="n">
        <f aca="false">I34+J34+K34</f>
        <v>0</v>
      </c>
    </row>
    <row r="35" customFormat="false" ht="23.45" hidden="false" customHeight="true" outlineLevel="0" collapsed="false">
      <c r="A35" s="83" t="s">
        <v>91</v>
      </c>
      <c r="B35" s="83" t="s">
        <v>92</v>
      </c>
      <c r="C35" s="83" t="s">
        <v>93</v>
      </c>
      <c r="D35" s="84" t="s">
        <v>82</v>
      </c>
      <c r="E35" s="84"/>
      <c r="F35" s="84"/>
      <c r="G35" s="84"/>
      <c r="H35" s="84"/>
      <c r="I35" s="99" t="n">
        <f aca="false">I37+I38+I39+I40</f>
        <v>1000</v>
      </c>
      <c r="J35" s="99" t="n">
        <f aca="false">J37+J38+J39+J40</f>
        <v>1000</v>
      </c>
      <c r="K35" s="99" t="n">
        <f aca="false">K37+K38+K39+K40</f>
        <v>1000</v>
      </c>
      <c r="L35" s="99" t="n">
        <f aca="false">L37+L38+L39+L40</f>
        <v>3000</v>
      </c>
    </row>
    <row r="36" customFormat="false" ht="13.5" hidden="false" customHeight="true" outlineLevel="0" collapsed="false">
      <c r="A36" s="83"/>
      <c r="B36" s="83"/>
      <c r="C36" s="83"/>
      <c r="D36" s="65" t="s">
        <v>78</v>
      </c>
      <c r="E36" s="65"/>
      <c r="F36" s="65"/>
      <c r="G36" s="65"/>
      <c r="H36" s="65"/>
      <c r="I36" s="100"/>
      <c r="J36" s="100"/>
      <c r="K36" s="100"/>
      <c r="L36" s="100"/>
    </row>
    <row r="37" customFormat="false" ht="27" hidden="false" customHeight="true" outlineLevel="0" collapsed="false">
      <c r="A37" s="83"/>
      <c r="B37" s="83"/>
      <c r="C37" s="83"/>
      <c r="D37" s="101" t="s">
        <v>43</v>
      </c>
      <c r="E37" s="102" t="n">
        <v>241</v>
      </c>
      <c r="F37" s="73" t="s">
        <v>94</v>
      </c>
      <c r="G37" s="103" t="n">
        <v>1050074660</v>
      </c>
      <c r="H37" s="104" t="n">
        <v>244</v>
      </c>
      <c r="I37" s="105" t="n">
        <v>0</v>
      </c>
      <c r="J37" s="105" t="n">
        <v>0</v>
      </c>
      <c r="K37" s="105" t="n">
        <v>0</v>
      </c>
      <c r="L37" s="105" t="n">
        <f aca="false">I37+J37+K37</f>
        <v>0</v>
      </c>
    </row>
    <row r="38" customFormat="false" ht="25.5" hidden="false" customHeight="true" outlineLevel="0" collapsed="false">
      <c r="A38" s="83"/>
      <c r="B38" s="83"/>
      <c r="C38" s="83"/>
      <c r="D38" s="101"/>
      <c r="E38" s="102" t="n">
        <v>241</v>
      </c>
      <c r="F38" s="73" t="s">
        <v>94</v>
      </c>
      <c r="G38" s="103" t="n">
        <v>1050083540</v>
      </c>
      <c r="H38" s="104" t="n">
        <v>244</v>
      </c>
      <c r="I38" s="105" t="n">
        <v>700</v>
      </c>
      <c r="J38" s="105" t="n">
        <v>700</v>
      </c>
      <c r="K38" s="105" t="n">
        <v>700</v>
      </c>
      <c r="L38" s="105" t="n">
        <f aca="false">I38+J38+K38</f>
        <v>2100</v>
      </c>
    </row>
    <row r="39" customFormat="false" ht="25.5" hidden="false" customHeight="true" outlineLevel="0" collapsed="false">
      <c r="A39" s="83"/>
      <c r="B39" s="83"/>
      <c r="C39" s="83"/>
      <c r="D39" s="101"/>
      <c r="E39" s="102" t="n">
        <v>241</v>
      </c>
      <c r="F39" s="73" t="s">
        <v>94</v>
      </c>
      <c r="G39" s="65" t="s">
        <v>95</v>
      </c>
      <c r="H39" s="104" t="n">
        <v>244</v>
      </c>
      <c r="I39" s="106" t="n">
        <v>0</v>
      </c>
      <c r="J39" s="106" t="n">
        <v>0</v>
      </c>
      <c r="K39" s="106" t="n">
        <v>0</v>
      </c>
      <c r="L39" s="106" t="n">
        <f aca="false">K39+J39+I39</f>
        <v>0</v>
      </c>
    </row>
    <row r="40" customFormat="false" ht="16.5" hidden="false" customHeight="false" outlineLevel="0" collapsed="false">
      <c r="A40" s="83"/>
      <c r="B40" s="83"/>
      <c r="C40" s="83"/>
      <c r="D40" s="101"/>
      <c r="E40" s="107" t="n">
        <v>241</v>
      </c>
      <c r="F40" s="108" t="s">
        <v>94</v>
      </c>
      <c r="G40" s="87" t="n">
        <v>1050081830</v>
      </c>
      <c r="H40" s="107" t="n">
        <v>245</v>
      </c>
      <c r="I40" s="109" t="n">
        <v>300</v>
      </c>
      <c r="J40" s="109" t="n">
        <v>300</v>
      </c>
      <c r="K40" s="109" t="n">
        <v>300</v>
      </c>
      <c r="L40" s="109" t="n">
        <f aca="false">I40+J40+K40</f>
        <v>900</v>
      </c>
    </row>
    <row r="41" customFormat="false" ht="16.5" hidden="false" customHeight="true" outlineLevel="0" collapsed="false">
      <c r="A41" s="83" t="s">
        <v>96</v>
      </c>
      <c r="B41" s="110" t="s">
        <v>97</v>
      </c>
      <c r="C41" s="110" t="s">
        <v>98</v>
      </c>
      <c r="D41" s="84" t="s">
        <v>82</v>
      </c>
      <c r="E41" s="111"/>
      <c r="F41" s="111"/>
      <c r="G41" s="85"/>
      <c r="H41" s="111"/>
      <c r="I41" s="86" t="n">
        <f aca="false">I43</f>
        <v>1385.064</v>
      </c>
      <c r="J41" s="86" t="n">
        <f aca="false">J43</f>
        <v>1385.064</v>
      </c>
      <c r="K41" s="86" t="n">
        <f aca="false">K43</f>
        <v>1385.064</v>
      </c>
      <c r="L41" s="86" t="n">
        <f aca="false">I41+J41+K41</f>
        <v>4155.192</v>
      </c>
    </row>
    <row r="42" customFormat="false" ht="25.5" hidden="false" customHeight="true" outlineLevel="0" collapsed="false">
      <c r="A42" s="83"/>
      <c r="B42" s="110"/>
      <c r="C42" s="110"/>
      <c r="D42" s="65" t="s">
        <v>78</v>
      </c>
      <c r="E42" s="69"/>
      <c r="F42" s="69"/>
      <c r="G42" s="56"/>
      <c r="H42" s="69"/>
      <c r="I42" s="66"/>
      <c r="J42" s="66"/>
      <c r="K42" s="66"/>
      <c r="L42" s="66"/>
    </row>
    <row r="43" customFormat="false" ht="30" hidden="false" customHeight="true" outlineLevel="0" collapsed="false">
      <c r="A43" s="83"/>
      <c r="B43" s="110"/>
      <c r="C43" s="110"/>
      <c r="D43" s="87" t="s">
        <v>43</v>
      </c>
      <c r="E43" s="90" t="n">
        <v>241</v>
      </c>
      <c r="F43" s="90" t="s">
        <v>83</v>
      </c>
      <c r="G43" s="91" t="n">
        <v>1090082450</v>
      </c>
      <c r="H43" s="90" t="n">
        <v>244</v>
      </c>
      <c r="I43" s="92" t="n">
        <v>1385.064</v>
      </c>
      <c r="J43" s="92" t="n">
        <v>1385.064</v>
      </c>
      <c r="K43" s="92" t="n">
        <v>1385.064</v>
      </c>
      <c r="L43" s="92" t="n">
        <f aca="false">I43+J43+K43</f>
        <v>4155.192</v>
      </c>
    </row>
    <row r="44" customFormat="false" ht="28.9" hidden="false" customHeight="true" outlineLevel="0" collapsed="false">
      <c r="A44" s="83" t="s">
        <v>99</v>
      </c>
      <c r="B44" s="110" t="s">
        <v>100</v>
      </c>
      <c r="C44" s="112" t="s">
        <v>101</v>
      </c>
      <c r="D44" s="84" t="s">
        <v>82</v>
      </c>
      <c r="E44" s="85"/>
      <c r="F44" s="111"/>
      <c r="G44" s="111"/>
      <c r="H44" s="85"/>
      <c r="I44" s="86" t="n">
        <f aca="false">I46</f>
        <v>2152.624</v>
      </c>
      <c r="J44" s="86" t="n">
        <f aca="false">J46</f>
        <v>352.624</v>
      </c>
      <c r="K44" s="86" t="n">
        <f aca="false">K46</f>
        <v>352.624</v>
      </c>
      <c r="L44" s="86" t="n">
        <f aca="false">I44+J44+K44</f>
        <v>2857.872</v>
      </c>
    </row>
    <row r="45" customFormat="false" ht="25.5" hidden="false" customHeight="true" outlineLevel="0" collapsed="false">
      <c r="A45" s="83"/>
      <c r="B45" s="110"/>
      <c r="C45" s="112"/>
      <c r="D45" s="65" t="s">
        <v>78</v>
      </c>
      <c r="E45" s="69"/>
      <c r="F45" s="69"/>
      <c r="G45" s="69"/>
      <c r="H45" s="69"/>
      <c r="I45" s="66"/>
      <c r="J45" s="66"/>
      <c r="K45" s="66"/>
      <c r="L45" s="66"/>
    </row>
    <row r="46" customFormat="false" ht="32.25" hidden="false" customHeight="false" outlineLevel="0" collapsed="false">
      <c r="A46" s="83"/>
      <c r="B46" s="110"/>
      <c r="C46" s="112"/>
      <c r="D46" s="87" t="s">
        <v>43</v>
      </c>
      <c r="E46" s="90" t="n">
        <v>241</v>
      </c>
      <c r="F46" s="90" t="s">
        <v>83</v>
      </c>
      <c r="G46" s="91" t="n">
        <v>1090082460</v>
      </c>
      <c r="H46" s="90" t="n">
        <v>244</v>
      </c>
      <c r="I46" s="92" t="n">
        <v>2152.624</v>
      </c>
      <c r="J46" s="92" t="n">
        <v>352.624</v>
      </c>
      <c r="K46" s="92" t="n">
        <v>352.624</v>
      </c>
      <c r="L46" s="92" t="n">
        <f aca="false">I46+J46+K46</f>
        <v>2857.872</v>
      </c>
    </row>
    <row r="47" customFormat="false" ht="117" hidden="false" customHeight="true" outlineLevel="0" collapsed="false">
      <c r="A47" s="83" t="s">
        <v>102</v>
      </c>
      <c r="B47" s="110" t="s">
        <v>103</v>
      </c>
      <c r="C47" s="110" t="s">
        <v>104</v>
      </c>
      <c r="D47" s="84" t="s">
        <v>82</v>
      </c>
      <c r="E47" s="111"/>
      <c r="F47" s="111"/>
      <c r="G47" s="85"/>
      <c r="H47" s="111"/>
      <c r="I47" s="86" t="n">
        <f aca="false">I49</f>
        <v>250</v>
      </c>
      <c r="J47" s="86" t="n">
        <v>250</v>
      </c>
      <c r="K47" s="86" t="n">
        <v>250</v>
      </c>
      <c r="L47" s="86" t="n">
        <f aca="false">I47+J47+K47</f>
        <v>750</v>
      </c>
    </row>
    <row r="48" customFormat="false" ht="25.5" hidden="false" customHeight="true" outlineLevel="0" collapsed="false">
      <c r="A48" s="83"/>
      <c r="B48" s="110"/>
      <c r="C48" s="110"/>
      <c r="D48" s="65" t="s">
        <v>78</v>
      </c>
      <c r="E48" s="69"/>
      <c r="F48" s="69"/>
      <c r="G48" s="69"/>
      <c r="H48" s="69"/>
      <c r="I48" s="66"/>
      <c r="J48" s="66"/>
      <c r="K48" s="66"/>
      <c r="L48" s="66"/>
    </row>
    <row r="49" customFormat="false" ht="39.6" hidden="false" customHeight="true" outlineLevel="0" collapsed="false">
      <c r="A49" s="83"/>
      <c r="B49" s="110"/>
      <c r="C49" s="110"/>
      <c r="D49" s="87" t="s">
        <v>43</v>
      </c>
      <c r="E49" s="90" t="n">
        <v>241</v>
      </c>
      <c r="F49" s="90" t="s">
        <v>83</v>
      </c>
      <c r="G49" s="91" t="n">
        <v>1090082470</v>
      </c>
      <c r="H49" s="90" t="n">
        <v>244</v>
      </c>
      <c r="I49" s="92" t="n">
        <v>250</v>
      </c>
      <c r="J49" s="92" t="n">
        <v>250</v>
      </c>
      <c r="K49" s="92" t="n">
        <v>250</v>
      </c>
      <c r="L49" s="92" t="n">
        <f aca="false">I49+J49+K49</f>
        <v>750</v>
      </c>
    </row>
    <row r="50" customFormat="false" ht="15.6" hidden="false" customHeight="true" outlineLevel="0" collapsed="false">
      <c r="A50" s="83" t="s">
        <v>105</v>
      </c>
      <c r="B50" s="110" t="s">
        <v>106</v>
      </c>
      <c r="C50" s="110" t="s">
        <v>107</v>
      </c>
      <c r="D50" s="84" t="s">
        <v>82</v>
      </c>
      <c r="E50" s="111"/>
      <c r="F50" s="111"/>
      <c r="G50" s="85"/>
      <c r="H50" s="111"/>
      <c r="I50" s="113" t="n">
        <f aca="false">I52+I53+I54</f>
        <v>62252.048</v>
      </c>
      <c r="J50" s="113" t="n">
        <f aca="false">J52+J53+J54</f>
        <v>40694.854</v>
      </c>
      <c r="K50" s="113" t="n">
        <f aca="false">K52+K53+K54</f>
        <v>40694.854</v>
      </c>
      <c r="L50" s="86" t="n">
        <f aca="false">I50+J50+K50</f>
        <v>143641.756</v>
      </c>
    </row>
    <row r="51" customFormat="false" ht="15.75" hidden="false" customHeight="false" outlineLevel="0" collapsed="false">
      <c r="A51" s="83"/>
      <c r="B51" s="110"/>
      <c r="C51" s="110"/>
      <c r="D51" s="65" t="s">
        <v>78</v>
      </c>
      <c r="E51" s="69"/>
      <c r="F51" s="69"/>
      <c r="G51" s="56"/>
      <c r="H51" s="69"/>
      <c r="I51" s="66"/>
      <c r="J51" s="66"/>
      <c r="K51" s="66"/>
      <c r="L51" s="66"/>
    </row>
    <row r="52" customFormat="false" ht="30" hidden="false" customHeight="true" outlineLevel="0" collapsed="false">
      <c r="A52" s="83"/>
      <c r="B52" s="110"/>
      <c r="C52" s="110"/>
      <c r="D52" s="114" t="s">
        <v>43</v>
      </c>
      <c r="E52" s="115" t="n">
        <v>241</v>
      </c>
      <c r="F52" s="116" t="s">
        <v>44</v>
      </c>
      <c r="G52" s="117" t="n">
        <v>1090082940</v>
      </c>
      <c r="H52" s="115" t="n">
        <v>540</v>
      </c>
      <c r="I52" s="118" t="n">
        <v>37694.283</v>
      </c>
      <c r="J52" s="118" t="n">
        <v>16137.089</v>
      </c>
      <c r="K52" s="118" t="n">
        <v>16137.089</v>
      </c>
      <c r="L52" s="118" t="n">
        <f aca="false">K52+J52+I52</f>
        <v>69968.461</v>
      </c>
    </row>
    <row r="53" customFormat="false" ht="25.5" hidden="false" customHeight="true" outlineLevel="0" collapsed="false">
      <c r="A53" s="83"/>
      <c r="B53" s="110"/>
      <c r="C53" s="110"/>
      <c r="D53" s="114"/>
      <c r="E53" s="115" t="n">
        <v>241</v>
      </c>
      <c r="F53" s="116" t="s">
        <v>44</v>
      </c>
      <c r="G53" s="117" t="n">
        <v>1090082940</v>
      </c>
      <c r="H53" s="115" t="n">
        <v>247</v>
      </c>
      <c r="I53" s="118" t="n">
        <v>18435.965</v>
      </c>
      <c r="J53" s="118" t="n">
        <v>18435.965</v>
      </c>
      <c r="K53" s="118" t="n">
        <v>18435.965</v>
      </c>
      <c r="L53" s="118" t="n">
        <f aca="false">K53+J53+I53</f>
        <v>55307.895</v>
      </c>
    </row>
    <row r="54" customFormat="false" ht="16.5" hidden="false" customHeight="false" outlineLevel="0" collapsed="false">
      <c r="A54" s="83"/>
      <c r="B54" s="110"/>
      <c r="C54" s="110"/>
      <c r="D54" s="114"/>
      <c r="E54" s="91" t="n">
        <v>241</v>
      </c>
      <c r="F54" s="91" t="s">
        <v>44</v>
      </c>
      <c r="G54" s="91" t="n">
        <v>1090082940</v>
      </c>
      <c r="H54" s="90" t="n">
        <v>244</v>
      </c>
      <c r="I54" s="119" t="n">
        <v>6121.8</v>
      </c>
      <c r="J54" s="119" t="n">
        <v>6121.8</v>
      </c>
      <c r="K54" s="119" t="n">
        <v>6121.8</v>
      </c>
      <c r="L54" s="92" t="n">
        <f aca="false">I54+J54+K54</f>
        <v>18365.4</v>
      </c>
    </row>
    <row r="55" customFormat="false" ht="30" hidden="false" customHeight="true" outlineLevel="0" collapsed="false">
      <c r="A55" s="83" t="s">
        <v>108</v>
      </c>
      <c r="B55" s="110" t="s">
        <v>109</v>
      </c>
      <c r="C55" s="110" t="s">
        <v>110</v>
      </c>
      <c r="D55" s="84" t="s">
        <v>82</v>
      </c>
      <c r="E55" s="111"/>
      <c r="F55" s="111"/>
      <c r="G55" s="85"/>
      <c r="H55" s="111"/>
      <c r="I55" s="113" t="n">
        <f aca="false">I57</f>
        <v>2500</v>
      </c>
      <c r="J55" s="113" t="n">
        <v>0</v>
      </c>
      <c r="K55" s="113" t="n">
        <v>0</v>
      </c>
      <c r="L55" s="86" t="n">
        <f aca="false">I55+J55+K55</f>
        <v>2500</v>
      </c>
    </row>
    <row r="56" customFormat="false" ht="15.75" hidden="false" customHeight="false" outlineLevel="0" collapsed="false">
      <c r="A56" s="83"/>
      <c r="B56" s="110"/>
      <c r="C56" s="110"/>
      <c r="D56" s="65" t="s">
        <v>78</v>
      </c>
      <c r="E56" s="69"/>
      <c r="F56" s="69"/>
      <c r="G56" s="56"/>
      <c r="H56" s="69"/>
      <c r="I56" s="66"/>
      <c r="J56" s="66"/>
      <c r="K56" s="66"/>
      <c r="L56" s="66"/>
    </row>
    <row r="57" customFormat="false" ht="32.25" hidden="false" customHeight="false" outlineLevel="0" collapsed="false">
      <c r="A57" s="83"/>
      <c r="B57" s="110"/>
      <c r="C57" s="110"/>
      <c r="D57" s="87" t="s">
        <v>43</v>
      </c>
      <c r="E57" s="91" t="n">
        <v>241</v>
      </c>
      <c r="F57" s="91" t="s">
        <v>44</v>
      </c>
      <c r="G57" s="91" t="n">
        <v>1090083920</v>
      </c>
      <c r="H57" s="90" t="n">
        <v>412</v>
      </c>
      <c r="I57" s="119" t="n">
        <v>2500</v>
      </c>
      <c r="J57" s="119" t="n">
        <v>0</v>
      </c>
      <c r="K57" s="119" t="n">
        <v>0</v>
      </c>
      <c r="L57" s="92" t="n">
        <f aca="false">I57+J57+K57</f>
        <v>2500</v>
      </c>
    </row>
    <row r="58" customFormat="false" ht="16.5" hidden="false" customHeight="true" outlineLevel="0" collapsed="false">
      <c r="A58" s="83" t="s">
        <v>111</v>
      </c>
      <c r="B58" s="110" t="s">
        <v>112</v>
      </c>
      <c r="C58" s="110" t="s">
        <v>113</v>
      </c>
      <c r="D58" s="84" t="s">
        <v>82</v>
      </c>
      <c r="E58" s="111"/>
      <c r="F58" s="111"/>
      <c r="G58" s="85"/>
      <c r="H58" s="111"/>
      <c r="I58" s="113" t="n">
        <f aca="false">I60</f>
        <v>20000</v>
      </c>
      <c r="J58" s="113" t="n">
        <v>0</v>
      </c>
      <c r="K58" s="113" t="n">
        <v>0</v>
      </c>
      <c r="L58" s="86" t="n">
        <f aca="false">I58+J58+K58</f>
        <v>20000</v>
      </c>
    </row>
    <row r="59" customFormat="false" ht="15.75" hidden="false" customHeight="false" outlineLevel="0" collapsed="false">
      <c r="A59" s="83"/>
      <c r="B59" s="110"/>
      <c r="C59" s="110"/>
      <c r="D59" s="65" t="s">
        <v>78</v>
      </c>
      <c r="E59" s="69"/>
      <c r="F59" s="69"/>
      <c r="G59" s="56"/>
      <c r="H59" s="69"/>
      <c r="I59" s="66"/>
      <c r="J59" s="66"/>
      <c r="K59" s="66"/>
      <c r="L59" s="66"/>
    </row>
    <row r="60" customFormat="false" ht="48" hidden="false" customHeight="false" outlineLevel="0" collapsed="false">
      <c r="A60" s="83"/>
      <c r="B60" s="110"/>
      <c r="C60" s="110"/>
      <c r="D60" s="87" t="s">
        <v>79</v>
      </c>
      <c r="E60" s="91" t="n">
        <v>247</v>
      </c>
      <c r="F60" s="91" t="s">
        <v>44</v>
      </c>
      <c r="G60" s="91" t="n">
        <v>1010084950</v>
      </c>
      <c r="H60" s="90" t="n">
        <v>414</v>
      </c>
      <c r="I60" s="119" t="n">
        <v>20000</v>
      </c>
      <c r="J60" s="119" t="n">
        <v>0</v>
      </c>
      <c r="K60" s="119" t="n">
        <v>0</v>
      </c>
      <c r="L60" s="92" t="n">
        <f aca="false">I60+J60+K60</f>
        <v>20000</v>
      </c>
    </row>
    <row r="61" customFormat="false" ht="16.5" hidden="false" customHeight="true" outlineLevel="0" collapsed="false">
      <c r="A61" s="83" t="s">
        <v>114</v>
      </c>
      <c r="B61" s="110" t="s">
        <v>115</v>
      </c>
      <c r="C61" s="110" t="s">
        <v>116</v>
      </c>
      <c r="D61" s="84" t="s">
        <v>82</v>
      </c>
      <c r="E61" s="111"/>
      <c r="F61" s="111"/>
      <c r="G61" s="85"/>
      <c r="H61" s="111"/>
      <c r="I61" s="120" t="n">
        <f aca="false">I63+I64+I65+I66</f>
        <v>0</v>
      </c>
      <c r="J61" s="113" t="n">
        <v>0</v>
      </c>
      <c r="K61" s="113" t="n">
        <v>0</v>
      </c>
      <c r="L61" s="86" t="n">
        <f aca="false">I61+J61+K61</f>
        <v>0</v>
      </c>
    </row>
    <row r="62" customFormat="false" ht="15.75" hidden="false" customHeight="false" outlineLevel="0" collapsed="false">
      <c r="A62" s="83"/>
      <c r="B62" s="110"/>
      <c r="C62" s="110"/>
      <c r="D62" s="65" t="s">
        <v>78</v>
      </c>
      <c r="E62" s="69"/>
      <c r="F62" s="69"/>
      <c r="G62" s="56"/>
      <c r="H62" s="69"/>
      <c r="I62" s="66"/>
      <c r="J62" s="66"/>
      <c r="K62" s="66"/>
      <c r="L62" s="66"/>
    </row>
    <row r="63" customFormat="false" ht="26.45" hidden="false" customHeight="true" outlineLevel="0" collapsed="false">
      <c r="A63" s="83"/>
      <c r="B63" s="110"/>
      <c r="C63" s="110"/>
      <c r="D63" s="101" t="s">
        <v>43</v>
      </c>
      <c r="E63" s="115" t="n">
        <v>241</v>
      </c>
      <c r="F63" s="116" t="s">
        <v>117</v>
      </c>
      <c r="G63" s="117" t="s">
        <v>118</v>
      </c>
      <c r="H63" s="115" t="n">
        <v>244</v>
      </c>
      <c r="I63" s="121" t="n">
        <v>0</v>
      </c>
      <c r="J63" s="118" t="n">
        <v>0</v>
      </c>
      <c r="K63" s="118" t="n">
        <v>0</v>
      </c>
      <c r="L63" s="118" t="n">
        <f aca="false">K63+J63+I63</f>
        <v>0</v>
      </c>
    </row>
    <row r="64" customFormat="false" ht="30" hidden="false" customHeight="true" outlineLevel="0" collapsed="false">
      <c r="A64" s="83"/>
      <c r="B64" s="110"/>
      <c r="C64" s="110"/>
      <c r="D64" s="110"/>
      <c r="E64" s="115" t="n">
        <v>241</v>
      </c>
      <c r="F64" s="116" t="s">
        <v>117</v>
      </c>
      <c r="G64" s="117" t="s">
        <v>118</v>
      </c>
      <c r="H64" s="115" t="n">
        <v>244</v>
      </c>
      <c r="I64" s="118" t="n">
        <v>0</v>
      </c>
      <c r="J64" s="118" t="n">
        <v>0</v>
      </c>
      <c r="K64" s="118" t="n">
        <v>0</v>
      </c>
      <c r="L64" s="118" t="n">
        <f aca="false">K64+J64+I64</f>
        <v>0</v>
      </c>
    </row>
    <row r="65" customFormat="false" ht="30" hidden="false" customHeight="true" outlineLevel="0" collapsed="false">
      <c r="A65" s="83"/>
      <c r="B65" s="110"/>
      <c r="C65" s="110"/>
      <c r="D65" s="110"/>
      <c r="E65" s="91" t="n">
        <v>241</v>
      </c>
      <c r="F65" s="122" t="s">
        <v>117</v>
      </c>
      <c r="G65" s="91" t="s">
        <v>118</v>
      </c>
      <c r="H65" s="90" t="n">
        <v>244</v>
      </c>
      <c r="I65" s="119" t="n">
        <v>0</v>
      </c>
      <c r="J65" s="119" t="n">
        <v>0</v>
      </c>
      <c r="K65" s="119" t="n">
        <v>0</v>
      </c>
      <c r="L65" s="92" t="n">
        <f aca="false">I65+J65+K65</f>
        <v>0</v>
      </c>
    </row>
    <row r="66" customFormat="false" ht="35.45" hidden="false" customHeight="true" outlineLevel="0" collapsed="false">
      <c r="A66" s="83"/>
      <c r="B66" s="110"/>
      <c r="C66" s="110"/>
      <c r="D66" s="110"/>
      <c r="E66" s="91" t="n">
        <v>241</v>
      </c>
      <c r="F66" s="122" t="s">
        <v>117</v>
      </c>
      <c r="G66" s="91" t="s">
        <v>118</v>
      </c>
      <c r="H66" s="90" t="n">
        <v>244</v>
      </c>
      <c r="I66" s="123" t="n">
        <v>0</v>
      </c>
      <c r="J66" s="119" t="n">
        <v>0</v>
      </c>
      <c r="K66" s="119" t="n">
        <v>0</v>
      </c>
      <c r="L66" s="92" t="n">
        <f aca="false">I66+J66+K66</f>
        <v>0</v>
      </c>
    </row>
    <row r="67" customFormat="false" ht="16.5" hidden="false" customHeight="true" outlineLevel="0" collapsed="false">
      <c r="A67" s="83" t="s">
        <v>119</v>
      </c>
      <c r="B67" s="110" t="s">
        <v>120</v>
      </c>
      <c r="C67" s="110" t="s">
        <v>121</v>
      </c>
      <c r="D67" s="84" t="s">
        <v>82</v>
      </c>
      <c r="E67" s="111"/>
      <c r="F67" s="111"/>
      <c r="G67" s="85"/>
      <c r="H67" s="111"/>
      <c r="I67" s="113" t="n">
        <f aca="false">I69</f>
        <v>500</v>
      </c>
      <c r="J67" s="113" t="n">
        <v>0</v>
      </c>
      <c r="K67" s="113" t="n">
        <v>0</v>
      </c>
      <c r="L67" s="86" t="n">
        <f aca="false">I67+J67+K67</f>
        <v>500</v>
      </c>
    </row>
    <row r="68" customFormat="false" ht="15.75" hidden="false" customHeight="false" outlineLevel="0" collapsed="false">
      <c r="A68" s="83"/>
      <c r="B68" s="110"/>
      <c r="C68" s="110"/>
      <c r="D68" s="65" t="s">
        <v>78</v>
      </c>
      <c r="E68" s="69"/>
      <c r="F68" s="69"/>
      <c r="G68" s="56"/>
      <c r="H68" s="69"/>
      <c r="I68" s="66"/>
      <c r="J68" s="66"/>
      <c r="K68" s="66"/>
      <c r="L68" s="66"/>
    </row>
    <row r="69" customFormat="false" ht="51" hidden="false" customHeight="true" outlineLevel="0" collapsed="false">
      <c r="A69" s="83"/>
      <c r="B69" s="110"/>
      <c r="C69" s="110"/>
      <c r="D69" s="87" t="s">
        <v>43</v>
      </c>
      <c r="E69" s="91" t="n">
        <v>241</v>
      </c>
      <c r="F69" s="122" t="s">
        <v>83</v>
      </c>
      <c r="G69" s="91" t="n">
        <v>1090085260</v>
      </c>
      <c r="H69" s="90" t="n">
        <v>244</v>
      </c>
      <c r="I69" s="119" t="n">
        <v>500</v>
      </c>
      <c r="J69" s="119" t="n">
        <v>0</v>
      </c>
      <c r="K69" s="119" t="n">
        <v>0</v>
      </c>
      <c r="L69" s="92" t="n">
        <f aca="false">I69+J69+K69</f>
        <v>500</v>
      </c>
    </row>
    <row r="70" customFormat="false" ht="16.5" hidden="false" customHeight="false" outlineLevel="0" collapsed="false"/>
  </sheetData>
  <mergeCells count="65">
    <mergeCell ref="I1:L1"/>
    <mergeCell ref="I3:L3"/>
    <mergeCell ref="A5:L5"/>
    <mergeCell ref="A6:L6"/>
    <mergeCell ref="A7:L7"/>
    <mergeCell ref="A8:L8"/>
    <mergeCell ref="A10:A11"/>
    <mergeCell ref="B10:B11"/>
    <mergeCell ref="C10:C11"/>
    <mergeCell ref="D10:D11"/>
    <mergeCell ref="E10:H10"/>
    <mergeCell ref="L10:L11"/>
    <mergeCell ref="A13:A17"/>
    <mergeCell ref="B13:B17"/>
    <mergeCell ref="C13:C17"/>
    <mergeCell ref="A18:A22"/>
    <mergeCell ref="B18:B22"/>
    <mergeCell ref="C18:C22"/>
    <mergeCell ref="D20:D22"/>
    <mergeCell ref="A25:A29"/>
    <mergeCell ref="B25:B29"/>
    <mergeCell ref="C25:C29"/>
    <mergeCell ref="D27:D29"/>
    <mergeCell ref="E27:E28"/>
    <mergeCell ref="F27:F28"/>
    <mergeCell ref="G27:G28"/>
    <mergeCell ref="H27:H28"/>
    <mergeCell ref="I27:I28"/>
    <mergeCell ref="J27:J28"/>
    <mergeCell ref="K27:K28"/>
    <mergeCell ref="L27:L28"/>
    <mergeCell ref="A30:A34"/>
    <mergeCell ref="B30:B34"/>
    <mergeCell ref="C30:C34"/>
    <mergeCell ref="D32:D33"/>
    <mergeCell ref="A35:A40"/>
    <mergeCell ref="B35:B40"/>
    <mergeCell ref="C35:C40"/>
    <mergeCell ref="D37:D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4"/>
    <mergeCell ref="B50:B54"/>
    <mergeCell ref="C50:C54"/>
    <mergeCell ref="D52:D54"/>
    <mergeCell ref="A55:A57"/>
    <mergeCell ref="B55:B57"/>
    <mergeCell ref="C55:C57"/>
    <mergeCell ref="A58:A60"/>
    <mergeCell ref="B58:B60"/>
    <mergeCell ref="C58:C60"/>
    <mergeCell ref="A61:A66"/>
    <mergeCell ref="B61:B66"/>
    <mergeCell ref="C61:C66"/>
    <mergeCell ref="D63:D66"/>
    <mergeCell ref="A67:A69"/>
    <mergeCell ref="B67:B69"/>
    <mergeCell ref="C67:C6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6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K1"/>
    </sheetView>
  </sheetViews>
  <sheetFormatPr defaultColWidth="8.9921875" defaultRowHeight="18.75" zeroHeight="false" outlineLevelRow="0" outlineLevelCol="1"/>
  <cols>
    <col collapsed="false" customWidth="true" hidden="false" outlineLevel="0" max="1" min="1" style="124" width="5.37"/>
    <col collapsed="false" customWidth="true" hidden="false" outlineLevel="0" max="2" min="2" style="125" width="19.74"/>
    <col collapsed="false" customWidth="true" hidden="false" outlineLevel="0" max="3" min="3" style="125" width="24.37"/>
    <col collapsed="false" customWidth="true" hidden="false" outlineLevel="0" max="4" min="4" style="125" width="27.49"/>
    <col collapsed="false" customWidth="true" hidden="true" outlineLevel="1" max="7" min="5" style="126" width="12.99"/>
    <col collapsed="false" customWidth="true" hidden="false" outlineLevel="0" max="8" min="8" style="125" width="18.62"/>
    <col collapsed="false" customWidth="true" hidden="false" outlineLevel="0" max="10" min="9" style="125" width="13.37"/>
    <col collapsed="false" customWidth="true" hidden="false" outlineLevel="0" max="11" min="11" style="125" width="18.12"/>
    <col collapsed="false" customWidth="false" hidden="false" outlineLevel="0" max="12" min="12" style="125" width="8.99"/>
    <col collapsed="false" customWidth="true" hidden="false" outlineLevel="0" max="13" min="13" style="127" width="17.87"/>
    <col collapsed="false" customWidth="false" hidden="false" outlineLevel="0" max="257" min="14" style="125" width="8.99"/>
  </cols>
  <sheetData>
    <row r="1" customFormat="false" ht="56.45" hidden="false" customHeight="true" outlineLevel="0" collapsed="false">
      <c r="H1" s="128" t="s">
        <v>122</v>
      </c>
      <c r="I1" s="128"/>
      <c r="J1" s="128"/>
      <c r="K1" s="128"/>
    </row>
    <row r="3" customFormat="false" ht="18.75" hidden="false" customHeight="false" outlineLevel="0" collapsed="false">
      <c r="H3" s="129" t="s">
        <v>123</v>
      </c>
    </row>
    <row r="4" customFormat="false" ht="53.45" hidden="false" customHeight="true" outlineLevel="0" collapsed="false">
      <c r="H4" s="3" t="s">
        <v>124</v>
      </c>
      <c r="I4" s="3"/>
      <c r="J4" s="3"/>
      <c r="K4" s="3"/>
    </row>
    <row r="5" customFormat="false" ht="18.75" hidden="false" customHeight="true" outlineLevel="0" collapsed="false">
      <c r="A5" s="5" t="s">
        <v>6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12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12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5" t="s">
        <v>12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true" outlineLevel="0" collapsed="false">
      <c r="A9" s="5" t="s">
        <v>12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true" outlineLevel="0" collapsed="false">
      <c r="A10" s="5" t="s">
        <v>129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.5" hidden="false" customHeight="true" outlineLevel="0" collapsed="false">
      <c r="A11" s="130"/>
      <c r="B11" s="2"/>
      <c r="C11" s="2"/>
      <c r="D11" s="2"/>
      <c r="E11" s="131"/>
      <c r="F11" s="131"/>
      <c r="G11" s="131"/>
      <c r="H11" s="2"/>
      <c r="I11" s="2"/>
      <c r="J11" s="2"/>
      <c r="K11" s="2"/>
    </row>
    <row r="12" customFormat="false" ht="15.75" hidden="false" customHeight="true" outlineLevel="0" collapsed="false">
      <c r="A12" s="1"/>
      <c r="B12" s="2"/>
      <c r="C12" s="2"/>
      <c r="D12" s="2"/>
      <c r="E12" s="131"/>
      <c r="F12" s="131"/>
      <c r="G12" s="131"/>
      <c r="H12" s="2"/>
      <c r="I12" s="2"/>
      <c r="J12" s="2"/>
      <c r="K12" s="132" t="s">
        <v>69</v>
      </c>
    </row>
    <row r="13" customFormat="false" ht="57.75" hidden="false" customHeight="true" outlineLevel="0" collapsed="false">
      <c r="A13" s="7" t="s">
        <v>4</v>
      </c>
      <c r="B13" s="7" t="s">
        <v>70</v>
      </c>
      <c r="C13" s="7" t="s">
        <v>71</v>
      </c>
      <c r="D13" s="7" t="s">
        <v>130</v>
      </c>
      <c r="E13" s="133" t="n">
        <v>2014</v>
      </c>
      <c r="F13" s="133" t="n">
        <v>2015</v>
      </c>
      <c r="G13" s="133" t="n">
        <v>2016</v>
      </c>
      <c r="H13" s="7" t="s">
        <v>37</v>
      </c>
      <c r="I13" s="7" t="s">
        <v>38</v>
      </c>
      <c r="J13" s="7" t="s">
        <v>39</v>
      </c>
      <c r="K13" s="7" t="s">
        <v>73</v>
      </c>
    </row>
    <row r="14" customFormat="false" ht="18.75" hidden="false" customHeight="false" outlineLevel="0" collapsed="false">
      <c r="A14" s="7"/>
      <c r="B14" s="7"/>
      <c r="C14" s="7"/>
      <c r="D14" s="7"/>
      <c r="E14" s="133"/>
      <c r="F14" s="133"/>
      <c r="G14" s="133"/>
      <c r="H14" s="7" t="s">
        <v>74</v>
      </c>
      <c r="I14" s="7" t="s">
        <v>74</v>
      </c>
      <c r="J14" s="7" t="s">
        <v>74</v>
      </c>
      <c r="K14" s="7"/>
    </row>
    <row r="15" customFormat="false" ht="15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133"/>
      <c r="F15" s="133"/>
      <c r="G15" s="133"/>
      <c r="H15" s="7" t="n">
        <v>6</v>
      </c>
      <c r="I15" s="7" t="n">
        <v>7</v>
      </c>
      <c r="J15" s="7" t="n">
        <v>8</v>
      </c>
      <c r="K15" s="7" t="n">
        <v>9</v>
      </c>
    </row>
    <row r="16" customFormat="false" ht="17.25" hidden="false" customHeight="true" outlineLevel="0" collapsed="false">
      <c r="A16" s="134" t="n">
        <v>1</v>
      </c>
      <c r="B16" s="135" t="s">
        <v>75</v>
      </c>
      <c r="C16" s="135" t="s">
        <v>76</v>
      </c>
      <c r="D16" s="136" t="s">
        <v>131</v>
      </c>
      <c r="E16" s="137" t="e">
        <f aca="false">#REF!+E30+E37+#REF!</f>
        <v>#REF!</v>
      </c>
      <c r="F16" s="137" t="e">
        <f aca="false">#REF!+F30+F37+#REF!</f>
        <v>#REF!</v>
      </c>
      <c r="G16" s="137" t="e">
        <f aca="false">#REF!+G30+G37+#REF!</f>
        <v>#REF!</v>
      </c>
      <c r="H16" s="138" t="n">
        <f aca="false">H19+H20+H18</f>
        <v>140399.736</v>
      </c>
      <c r="I16" s="138" t="n">
        <f aca="false">I20</f>
        <v>65042.542</v>
      </c>
      <c r="J16" s="138" t="n">
        <f aca="false">J20</f>
        <v>65042.542</v>
      </c>
      <c r="K16" s="138" t="n">
        <f aca="false">J16+I16+H16</f>
        <v>270484.82</v>
      </c>
    </row>
    <row r="17" customFormat="false" ht="14.25" hidden="false" customHeight="true" outlineLevel="0" collapsed="false">
      <c r="A17" s="134"/>
      <c r="B17" s="135"/>
      <c r="C17" s="135"/>
      <c r="D17" s="136" t="s">
        <v>132</v>
      </c>
      <c r="E17" s="139"/>
      <c r="F17" s="139"/>
      <c r="G17" s="139"/>
      <c r="H17" s="140"/>
      <c r="I17" s="140"/>
      <c r="J17" s="140"/>
      <c r="K17" s="140"/>
    </row>
    <row r="18" customFormat="false" ht="15" hidden="false" customHeight="true" outlineLevel="0" collapsed="false">
      <c r="A18" s="134"/>
      <c r="B18" s="135"/>
      <c r="C18" s="135"/>
      <c r="D18" s="141" t="s">
        <v>133</v>
      </c>
      <c r="E18" s="142" t="e">
        <f aca="false">#REF!+E32+E39+#REF!</f>
        <v>#REF!</v>
      </c>
      <c r="F18" s="142" t="e">
        <f aca="false">#REF!+F32+F39+#REF!</f>
        <v>#REF!</v>
      </c>
      <c r="G18" s="142" t="e">
        <f aca="false">#REF!+G32+G39+#REF!</f>
        <v>#REF!</v>
      </c>
      <c r="H18" s="140" t="n">
        <f aca="false">H95</f>
        <v>0</v>
      </c>
      <c r="I18" s="140"/>
      <c r="J18" s="140"/>
      <c r="K18" s="140"/>
    </row>
    <row r="19" customFormat="false" ht="16.5" hidden="false" customHeight="true" outlineLevel="0" collapsed="false">
      <c r="A19" s="134"/>
      <c r="B19" s="135"/>
      <c r="C19" s="135"/>
      <c r="D19" s="136" t="s">
        <v>134</v>
      </c>
      <c r="E19" s="142" t="e">
        <f aca="false">#REF!+E33+E40+#REF!</f>
        <v>#REF!</v>
      </c>
      <c r="F19" s="142" t="e">
        <f aca="false">#REF!+F33+F40+#REF!</f>
        <v>#REF!</v>
      </c>
      <c r="G19" s="142" t="e">
        <f aca="false">#REF!+G33+G40+#REF!</f>
        <v>#REF!</v>
      </c>
      <c r="H19" s="143" t="n">
        <f aca="false">' Прилож. 3'!I64+' Прилож. 3'!I39</f>
        <v>0</v>
      </c>
      <c r="I19" s="144"/>
      <c r="J19" s="144"/>
      <c r="K19" s="144"/>
    </row>
    <row r="20" customFormat="false" ht="14.25" hidden="false" customHeight="true" outlineLevel="0" collapsed="false">
      <c r="A20" s="134"/>
      <c r="B20" s="135"/>
      <c r="C20" s="135"/>
      <c r="D20" s="136" t="s">
        <v>135</v>
      </c>
      <c r="E20" s="142" t="e">
        <f aca="false">#REF!+E34+E41+#REF!</f>
        <v>#REF!</v>
      </c>
      <c r="F20" s="142" t="e">
        <f aca="false">#REF!+F34+F41+#REF!</f>
        <v>#REF!</v>
      </c>
      <c r="G20" s="142" t="e">
        <f aca="false">#REF!+G34+G41+#REF!</f>
        <v>#REF!</v>
      </c>
      <c r="H20" s="140" t="n">
        <f aca="false">H27+H30+H41+H48+H55+H62+H69+H76+H90+H93+H100+H83</f>
        <v>140399.736</v>
      </c>
      <c r="I20" s="140" t="n">
        <f aca="false">I27+I34+I41+I48+I55+I62+I69+I76+I83+I90+I97</f>
        <v>65042.542</v>
      </c>
      <c r="J20" s="140" t="n">
        <f aca="false">J23+J30+J37+J44+J51+J58+J65+J72</f>
        <v>65042.542</v>
      </c>
      <c r="K20" s="140" t="n">
        <f aca="false">H20+I20+J20</f>
        <v>270484.82</v>
      </c>
    </row>
    <row r="21" customFormat="false" ht="43.9" hidden="false" customHeight="true" outlineLevel="0" collapsed="false">
      <c r="A21" s="134"/>
      <c r="B21" s="135"/>
      <c r="C21" s="135"/>
      <c r="D21" s="145" t="s">
        <v>136</v>
      </c>
      <c r="E21" s="139" t="e">
        <f aca="false">#REF!+E35+E42+#REF!</f>
        <v>#REF!</v>
      </c>
      <c r="F21" s="139" t="e">
        <f aca="false">#REF!+F35+F42+#REF!</f>
        <v>#REF!</v>
      </c>
      <c r="G21" s="139" t="e">
        <f aca="false">#REF!+G35+G42+#REF!</f>
        <v>#REF!</v>
      </c>
      <c r="H21" s="140"/>
      <c r="I21" s="140"/>
      <c r="J21" s="140"/>
      <c r="K21" s="140"/>
    </row>
    <row r="22" customFormat="false" ht="15.75" hidden="false" customHeight="true" outlineLevel="0" collapsed="false">
      <c r="A22" s="134"/>
      <c r="B22" s="135"/>
      <c r="C22" s="135"/>
      <c r="D22" s="136" t="s">
        <v>137</v>
      </c>
      <c r="E22" s="139" t="e">
        <f aca="false">#REF!+E36+E43+#REF!</f>
        <v>#REF!</v>
      </c>
      <c r="F22" s="139" t="e">
        <f aca="false">#REF!+F36+F43+#REF!</f>
        <v>#REF!</v>
      </c>
      <c r="G22" s="139" t="e">
        <f aca="false">#REF!+G36+G43+#REF!</f>
        <v>#REF!</v>
      </c>
      <c r="H22" s="140"/>
      <c r="I22" s="140"/>
      <c r="J22" s="140"/>
      <c r="K22" s="140"/>
    </row>
    <row r="23" customFormat="false" ht="15.75" hidden="false" customHeight="true" outlineLevel="0" collapsed="false">
      <c r="A23" s="134" t="s">
        <v>15</v>
      </c>
      <c r="B23" s="135" t="s">
        <v>138</v>
      </c>
      <c r="C23" s="135" t="s">
        <v>81</v>
      </c>
      <c r="D23" s="136" t="s">
        <v>131</v>
      </c>
      <c r="E23" s="146" t="n">
        <f aca="false">SUM(E25:E29)</f>
        <v>174209.6939</v>
      </c>
      <c r="F23" s="146" t="n">
        <f aca="false">SUM(F25:F29)</f>
        <v>81921.9133</v>
      </c>
      <c r="G23" s="146" t="n">
        <f aca="false">SUM(G25:G29)</f>
        <v>93721.1</v>
      </c>
      <c r="H23" s="138" t="n">
        <f aca="false">SUM(H25:H29)</f>
        <v>38709.84</v>
      </c>
      <c r="I23" s="138" t="n">
        <f aca="false">SUM(I25:I29)</f>
        <v>10209.84</v>
      </c>
      <c r="J23" s="138" t="n">
        <f aca="false">J27</f>
        <v>10209.84</v>
      </c>
      <c r="K23" s="138" t="n">
        <f aca="false">H23+I23+J23</f>
        <v>59129.52</v>
      </c>
    </row>
    <row r="24" customFormat="false" ht="15.75" hidden="false" customHeight="true" outlineLevel="0" collapsed="false">
      <c r="A24" s="134"/>
      <c r="B24" s="135"/>
      <c r="C24" s="135"/>
      <c r="D24" s="136" t="s">
        <v>132</v>
      </c>
      <c r="E24" s="146"/>
      <c r="F24" s="146"/>
      <c r="G24" s="146"/>
      <c r="H24" s="140"/>
      <c r="I24" s="140"/>
      <c r="J24" s="140"/>
      <c r="K24" s="140"/>
    </row>
    <row r="25" customFormat="false" ht="15.75" hidden="false" customHeight="true" outlineLevel="0" collapsed="false">
      <c r="A25" s="134"/>
      <c r="B25" s="135"/>
      <c r="C25" s="135"/>
      <c r="D25" s="141" t="s">
        <v>133</v>
      </c>
      <c r="E25" s="147"/>
      <c r="F25" s="147"/>
      <c r="G25" s="147"/>
      <c r="H25" s="140"/>
      <c r="I25" s="140"/>
      <c r="J25" s="140"/>
      <c r="K25" s="140"/>
    </row>
    <row r="26" customFormat="false" ht="15.75" hidden="false" customHeight="true" outlineLevel="0" collapsed="false">
      <c r="A26" s="134"/>
      <c r="B26" s="135"/>
      <c r="C26" s="135"/>
      <c r="D26" s="136" t="s">
        <v>134</v>
      </c>
      <c r="E26" s="146"/>
      <c r="F26" s="146"/>
      <c r="G26" s="146"/>
      <c r="H26" s="140"/>
      <c r="I26" s="140"/>
      <c r="J26" s="140"/>
      <c r="K26" s="140"/>
    </row>
    <row r="27" customFormat="false" ht="15.75" hidden="false" customHeight="true" outlineLevel="0" collapsed="false">
      <c r="A27" s="134"/>
      <c r="B27" s="135"/>
      <c r="C27" s="135"/>
      <c r="D27" s="136" t="s">
        <v>135</v>
      </c>
      <c r="E27" s="146" t="n">
        <v>174209.6939</v>
      </c>
      <c r="F27" s="146" t="n">
        <v>81921.9133</v>
      </c>
      <c r="G27" s="146" t="n">
        <v>93721.1</v>
      </c>
      <c r="H27" s="140" t="n">
        <f aca="false">' Прилож. 3'!I18</f>
        <v>38709.84</v>
      </c>
      <c r="I27" s="140" t="n">
        <f aca="false">' Прилож. 3'!J18</f>
        <v>10209.84</v>
      </c>
      <c r="J27" s="140" t="n">
        <f aca="false">' Прилож. 3'!K18</f>
        <v>10209.84</v>
      </c>
      <c r="K27" s="140" t="n">
        <f aca="false">H27+I27+J27</f>
        <v>59129.52</v>
      </c>
    </row>
    <row r="28" customFormat="false" ht="15.75" hidden="false" customHeight="true" outlineLevel="0" collapsed="false">
      <c r="A28" s="134"/>
      <c r="B28" s="135"/>
      <c r="C28" s="135"/>
      <c r="D28" s="145" t="s">
        <v>136</v>
      </c>
      <c r="E28" s="148"/>
      <c r="F28" s="148"/>
      <c r="G28" s="148"/>
      <c r="H28" s="140"/>
      <c r="I28" s="140"/>
      <c r="J28" s="140"/>
      <c r="K28" s="140"/>
    </row>
    <row r="29" customFormat="false" ht="15.75" hidden="false" customHeight="true" outlineLevel="0" collapsed="false">
      <c r="A29" s="134"/>
      <c r="B29" s="135"/>
      <c r="C29" s="135"/>
      <c r="D29" s="136" t="s">
        <v>137</v>
      </c>
      <c r="E29" s="146"/>
      <c r="F29" s="146"/>
      <c r="G29" s="146"/>
      <c r="H29" s="140"/>
      <c r="I29" s="140"/>
      <c r="J29" s="140"/>
      <c r="K29" s="140"/>
    </row>
    <row r="30" customFormat="false" ht="15.75" hidden="false" customHeight="true" outlineLevel="0" collapsed="false">
      <c r="A30" s="134" t="s">
        <v>19</v>
      </c>
      <c r="B30" s="135" t="s">
        <v>84</v>
      </c>
      <c r="C30" s="135" t="s">
        <v>85</v>
      </c>
      <c r="D30" s="136" t="s">
        <v>131</v>
      </c>
      <c r="E30" s="146" t="n">
        <f aca="false">SUM(E32:E36)</f>
        <v>174209.6939</v>
      </c>
      <c r="F30" s="146" t="n">
        <f aca="false">SUM(F32:F36)</f>
        <v>81921.9133</v>
      </c>
      <c r="G30" s="146" t="n">
        <f aca="false">SUM(G32:G36)</f>
        <v>93721.1</v>
      </c>
      <c r="H30" s="138" t="n">
        <f aca="false">H34</f>
        <v>10</v>
      </c>
      <c r="I30" s="138" t="n">
        <f aca="false">SUM(I32:I36)</f>
        <v>10</v>
      </c>
      <c r="J30" s="138" t="n">
        <v>10</v>
      </c>
      <c r="K30" s="138" t="n">
        <f aca="false">H30+I30+J30</f>
        <v>30</v>
      </c>
    </row>
    <row r="31" customFormat="false" ht="14.25" hidden="false" customHeight="true" outlineLevel="0" collapsed="false">
      <c r="A31" s="134"/>
      <c r="B31" s="135"/>
      <c r="C31" s="135"/>
      <c r="D31" s="136" t="s">
        <v>132</v>
      </c>
      <c r="E31" s="146"/>
      <c r="F31" s="146"/>
      <c r="G31" s="146"/>
      <c r="H31" s="140"/>
      <c r="I31" s="140"/>
      <c r="J31" s="140"/>
      <c r="K31" s="140"/>
    </row>
    <row r="32" customFormat="false" ht="16.5" hidden="false" customHeight="true" outlineLevel="0" collapsed="false">
      <c r="A32" s="134"/>
      <c r="B32" s="135"/>
      <c r="C32" s="135"/>
      <c r="D32" s="141" t="s">
        <v>133</v>
      </c>
      <c r="E32" s="147"/>
      <c r="F32" s="147"/>
      <c r="G32" s="147"/>
      <c r="H32" s="140"/>
      <c r="I32" s="140"/>
      <c r="J32" s="140"/>
      <c r="K32" s="140"/>
    </row>
    <row r="33" customFormat="false" ht="14.25" hidden="false" customHeight="true" outlineLevel="0" collapsed="false">
      <c r="A33" s="134"/>
      <c r="B33" s="135"/>
      <c r="C33" s="135"/>
      <c r="D33" s="136" t="s">
        <v>134</v>
      </c>
      <c r="E33" s="146"/>
      <c r="F33" s="146"/>
      <c r="G33" s="146"/>
      <c r="H33" s="140"/>
      <c r="I33" s="140"/>
      <c r="J33" s="140"/>
      <c r="K33" s="140"/>
    </row>
    <row r="34" customFormat="false" ht="16.5" hidden="false" customHeight="true" outlineLevel="0" collapsed="false">
      <c r="A34" s="134"/>
      <c r="B34" s="135"/>
      <c r="C34" s="135"/>
      <c r="D34" s="136" t="s">
        <v>135</v>
      </c>
      <c r="E34" s="146" t="n">
        <v>174209.6939</v>
      </c>
      <c r="F34" s="146" t="n">
        <v>81921.9133</v>
      </c>
      <c r="G34" s="146" t="n">
        <v>93721.1</v>
      </c>
      <c r="H34" s="140" t="n">
        <v>10</v>
      </c>
      <c r="I34" s="140" t="n">
        <v>10</v>
      </c>
      <c r="J34" s="140" t="n">
        <v>10</v>
      </c>
      <c r="K34" s="140" t="n">
        <f aca="false">H34+I34+J34</f>
        <v>30</v>
      </c>
    </row>
    <row r="35" customFormat="false" ht="46.5" hidden="false" customHeight="true" outlineLevel="0" collapsed="false">
      <c r="A35" s="134"/>
      <c r="B35" s="135"/>
      <c r="C35" s="135"/>
      <c r="D35" s="145" t="s">
        <v>136</v>
      </c>
      <c r="E35" s="148"/>
      <c r="F35" s="148"/>
      <c r="G35" s="148"/>
      <c r="H35" s="140"/>
      <c r="I35" s="140"/>
      <c r="J35" s="140"/>
      <c r="K35" s="140"/>
    </row>
    <row r="36" customFormat="false" ht="13.5" hidden="false" customHeight="true" outlineLevel="0" collapsed="false">
      <c r="A36" s="134"/>
      <c r="B36" s="135"/>
      <c r="C36" s="135"/>
      <c r="D36" s="136" t="s">
        <v>137</v>
      </c>
      <c r="E36" s="146"/>
      <c r="F36" s="146"/>
      <c r="G36" s="146"/>
      <c r="H36" s="140"/>
      <c r="I36" s="140"/>
      <c r="J36" s="140"/>
      <c r="K36" s="140"/>
    </row>
    <row r="37" customFormat="false" ht="15.75" hidden="false" customHeight="true" outlineLevel="0" collapsed="false">
      <c r="A37" s="134" t="s">
        <v>23</v>
      </c>
      <c r="B37" s="135" t="s">
        <v>87</v>
      </c>
      <c r="C37" s="135" t="s">
        <v>88</v>
      </c>
      <c r="D37" s="136" t="s">
        <v>131</v>
      </c>
      <c r="E37" s="146" t="n">
        <f aca="false">SUM(E39:E43)</f>
        <v>23.4</v>
      </c>
      <c r="F37" s="146" t="n">
        <f aca="false">SUM(F39:F43)</f>
        <v>0</v>
      </c>
      <c r="G37" s="146" t="n">
        <f aca="false">SUM(G39:G43)</f>
        <v>558.124</v>
      </c>
      <c r="H37" s="149" t="n">
        <f aca="false">H41</f>
        <v>11640.16</v>
      </c>
      <c r="I37" s="149" t="n">
        <f aca="false">I41</f>
        <v>11140.16</v>
      </c>
      <c r="J37" s="149" t="n">
        <f aca="false">J41</f>
        <v>11140.16</v>
      </c>
      <c r="K37" s="138" t="n">
        <f aca="false">SUM(H37:J37)</f>
        <v>33920.48</v>
      </c>
      <c r="L37" s="150"/>
    </row>
    <row r="38" customFormat="false" ht="12" hidden="false" customHeight="true" outlineLevel="0" collapsed="false">
      <c r="A38" s="134"/>
      <c r="B38" s="135"/>
      <c r="C38" s="135"/>
      <c r="D38" s="136" t="s">
        <v>132</v>
      </c>
      <c r="E38" s="146"/>
      <c r="F38" s="146"/>
      <c r="G38" s="146"/>
      <c r="H38" s="140"/>
      <c r="I38" s="140"/>
      <c r="J38" s="140"/>
      <c r="K38" s="140"/>
    </row>
    <row r="39" customFormat="false" ht="16.5" hidden="false" customHeight="true" outlineLevel="0" collapsed="false">
      <c r="A39" s="134"/>
      <c r="B39" s="135"/>
      <c r="C39" s="135"/>
      <c r="D39" s="141" t="s">
        <v>133</v>
      </c>
      <c r="E39" s="147"/>
      <c r="F39" s="147"/>
      <c r="G39" s="147"/>
      <c r="H39" s="140"/>
      <c r="I39" s="140"/>
      <c r="J39" s="140"/>
      <c r="K39" s="140"/>
    </row>
    <row r="40" customFormat="false" ht="13.5" hidden="false" customHeight="true" outlineLevel="0" collapsed="false">
      <c r="A40" s="134"/>
      <c r="B40" s="135"/>
      <c r="C40" s="135"/>
      <c r="D40" s="136" t="s">
        <v>134</v>
      </c>
      <c r="E40" s="146" t="n">
        <v>23.4</v>
      </c>
      <c r="F40" s="146" t="n">
        <v>0</v>
      </c>
      <c r="G40" s="146" t="n">
        <v>237.64</v>
      </c>
      <c r="H40" s="140"/>
      <c r="I40" s="140"/>
      <c r="J40" s="140"/>
      <c r="K40" s="140"/>
    </row>
    <row r="41" customFormat="false" ht="14.25" hidden="false" customHeight="true" outlineLevel="0" collapsed="false">
      <c r="A41" s="134"/>
      <c r="B41" s="135"/>
      <c r="C41" s="135"/>
      <c r="D41" s="136" t="s">
        <v>135</v>
      </c>
      <c r="E41" s="146" t="n">
        <v>0</v>
      </c>
      <c r="F41" s="146" t="n">
        <v>0</v>
      </c>
      <c r="G41" s="146" t="n">
        <v>320.484</v>
      </c>
      <c r="H41" s="140" t="n">
        <f aca="false">' Прилож. 3'!I30</f>
        <v>11640.16</v>
      </c>
      <c r="I41" s="140" t="n">
        <v>11140.16</v>
      </c>
      <c r="J41" s="140" t="n">
        <v>11140.16</v>
      </c>
      <c r="K41" s="140" t="n">
        <f aca="false">H41+I41+J41</f>
        <v>33920.48</v>
      </c>
    </row>
    <row r="42" customFormat="false" ht="46.5" hidden="false" customHeight="true" outlineLevel="0" collapsed="false">
      <c r="A42" s="134"/>
      <c r="B42" s="135"/>
      <c r="C42" s="135"/>
      <c r="D42" s="145" t="s">
        <v>136</v>
      </c>
      <c r="E42" s="148"/>
      <c r="F42" s="148"/>
      <c r="G42" s="148"/>
      <c r="H42" s="140"/>
      <c r="I42" s="140"/>
      <c r="J42" s="140"/>
      <c r="K42" s="140"/>
    </row>
    <row r="43" customFormat="false" ht="13.5" hidden="false" customHeight="true" outlineLevel="0" collapsed="false">
      <c r="A43" s="134"/>
      <c r="B43" s="135"/>
      <c r="C43" s="135"/>
      <c r="D43" s="136" t="s">
        <v>137</v>
      </c>
      <c r="E43" s="146"/>
      <c r="F43" s="146"/>
      <c r="G43" s="146"/>
      <c r="H43" s="140"/>
      <c r="I43" s="140"/>
      <c r="J43" s="140"/>
      <c r="K43" s="140"/>
    </row>
    <row r="44" customFormat="false" ht="15" hidden="false" customHeight="true" outlineLevel="0" collapsed="false">
      <c r="A44" s="134" t="s">
        <v>91</v>
      </c>
      <c r="B44" s="135" t="s">
        <v>92</v>
      </c>
      <c r="C44" s="135" t="s">
        <v>139</v>
      </c>
      <c r="D44" s="136" t="s">
        <v>131</v>
      </c>
      <c r="E44" s="146" t="n">
        <f aca="false">SUM(E46:E50)</f>
        <v>12095.88</v>
      </c>
      <c r="F44" s="146" t="n">
        <f aca="false">SUM(F46:F50)</f>
        <v>11940</v>
      </c>
      <c r="G44" s="146" t="n">
        <f aca="false">SUM(G46:G50)</f>
        <v>10600</v>
      </c>
      <c r="H44" s="138" t="n">
        <f aca="false">H47+H48</f>
        <v>1000</v>
      </c>
      <c r="I44" s="138" t="n">
        <v>1000</v>
      </c>
      <c r="J44" s="138" t="n">
        <v>1000</v>
      </c>
      <c r="K44" s="138" t="n">
        <f aca="false">H44+I44+J44</f>
        <v>3000</v>
      </c>
    </row>
    <row r="45" customFormat="false" ht="15" hidden="false" customHeight="true" outlineLevel="0" collapsed="false">
      <c r="A45" s="134"/>
      <c r="B45" s="135"/>
      <c r="C45" s="135"/>
      <c r="D45" s="136" t="s">
        <v>132</v>
      </c>
      <c r="E45" s="146"/>
      <c r="F45" s="146"/>
      <c r="G45" s="146"/>
      <c r="H45" s="140"/>
      <c r="I45" s="140"/>
      <c r="J45" s="140"/>
      <c r="K45" s="140"/>
    </row>
    <row r="46" customFormat="false" ht="17.25" hidden="false" customHeight="true" outlineLevel="0" collapsed="false">
      <c r="A46" s="134"/>
      <c r="B46" s="135"/>
      <c r="C46" s="135"/>
      <c r="D46" s="141" t="s">
        <v>133</v>
      </c>
      <c r="E46" s="147"/>
      <c r="F46" s="147"/>
      <c r="G46" s="147"/>
      <c r="H46" s="140"/>
      <c r="I46" s="140"/>
      <c r="J46" s="140"/>
      <c r="K46" s="140"/>
    </row>
    <row r="47" customFormat="false" ht="15" hidden="false" customHeight="true" outlineLevel="0" collapsed="false">
      <c r="A47" s="134"/>
      <c r="B47" s="135"/>
      <c r="C47" s="135"/>
      <c r="D47" s="136" t="s">
        <v>134</v>
      </c>
      <c r="E47" s="146"/>
      <c r="F47" s="146"/>
      <c r="G47" s="146"/>
      <c r="H47" s="140" t="n">
        <f aca="false">' Прилож. 3'!I39</f>
        <v>0</v>
      </c>
      <c r="I47" s="140"/>
      <c r="J47" s="140"/>
      <c r="K47" s="140"/>
    </row>
    <row r="48" customFormat="false" ht="17.25" hidden="false" customHeight="true" outlineLevel="0" collapsed="false">
      <c r="A48" s="134"/>
      <c r="B48" s="135"/>
      <c r="C48" s="135"/>
      <c r="D48" s="136" t="s">
        <v>135</v>
      </c>
      <c r="E48" s="146" t="n">
        <v>12095.88</v>
      </c>
      <c r="F48" s="146" t="n">
        <v>11940</v>
      </c>
      <c r="G48" s="146" t="n">
        <v>10600</v>
      </c>
      <c r="H48" s="140" t="n">
        <f aca="false">' Прилож. 3'!I37+' Прилож. 3'!I38+' Прилож. 3'!I40</f>
        <v>1000</v>
      </c>
      <c r="I48" s="140" t="n">
        <v>1000</v>
      </c>
      <c r="J48" s="140" t="n">
        <v>1000</v>
      </c>
      <c r="K48" s="140" t="n">
        <f aca="false">H48+I48+J48</f>
        <v>3000</v>
      </c>
    </row>
    <row r="49" customFormat="false" ht="46.5" hidden="false" customHeight="true" outlineLevel="0" collapsed="false">
      <c r="A49" s="134"/>
      <c r="B49" s="135"/>
      <c r="C49" s="135"/>
      <c r="D49" s="145" t="s">
        <v>136</v>
      </c>
      <c r="E49" s="148"/>
      <c r="F49" s="148"/>
      <c r="G49" s="148"/>
      <c r="H49" s="140"/>
      <c r="I49" s="140"/>
      <c r="J49" s="140"/>
      <c r="K49" s="140"/>
    </row>
    <row r="50" customFormat="false" ht="16.5" hidden="false" customHeight="true" outlineLevel="0" collapsed="false">
      <c r="A50" s="134"/>
      <c r="B50" s="135"/>
      <c r="C50" s="135"/>
      <c r="D50" s="136" t="s">
        <v>137</v>
      </c>
      <c r="E50" s="146"/>
      <c r="F50" s="146"/>
      <c r="G50" s="146"/>
      <c r="H50" s="140"/>
      <c r="I50" s="140"/>
      <c r="J50" s="140"/>
      <c r="K50" s="140"/>
    </row>
    <row r="51" customFormat="false" ht="13.5" hidden="false" customHeight="true" outlineLevel="0" collapsed="false">
      <c r="A51" s="134" t="s">
        <v>96</v>
      </c>
      <c r="B51" s="135" t="s">
        <v>97</v>
      </c>
      <c r="C51" s="135" t="s">
        <v>98</v>
      </c>
      <c r="D51" s="136" t="s">
        <v>131</v>
      </c>
      <c r="E51" s="146" t="n">
        <f aca="false">SUM(E53:E57)</f>
        <v>12095.88</v>
      </c>
      <c r="F51" s="146" t="n">
        <f aca="false">SUM(F53:F57)</f>
        <v>11940</v>
      </c>
      <c r="G51" s="146" t="n">
        <f aca="false">SUM(G53:G57)</f>
        <v>10600</v>
      </c>
      <c r="H51" s="138" t="n">
        <f aca="false">H55</f>
        <v>1385.064</v>
      </c>
      <c r="I51" s="138" t="n">
        <f aca="false">I55</f>
        <v>1385.064</v>
      </c>
      <c r="J51" s="138" t="n">
        <f aca="false">J55</f>
        <v>1385.064</v>
      </c>
      <c r="K51" s="138" t="n">
        <f aca="false">SUM(H51:J51)</f>
        <v>4155.192</v>
      </c>
    </row>
    <row r="52" customFormat="false" ht="14.25" hidden="false" customHeight="true" outlineLevel="0" collapsed="false">
      <c r="A52" s="134"/>
      <c r="B52" s="135"/>
      <c r="C52" s="135"/>
      <c r="D52" s="136" t="s">
        <v>132</v>
      </c>
      <c r="E52" s="146"/>
      <c r="F52" s="146"/>
      <c r="G52" s="146"/>
      <c r="H52" s="140"/>
      <c r="I52" s="140"/>
      <c r="J52" s="140"/>
      <c r="K52" s="140"/>
    </row>
    <row r="53" customFormat="false" ht="17.25" hidden="false" customHeight="true" outlineLevel="0" collapsed="false">
      <c r="A53" s="134"/>
      <c r="B53" s="135"/>
      <c r="C53" s="135"/>
      <c r="D53" s="141" t="s">
        <v>133</v>
      </c>
      <c r="E53" s="147"/>
      <c r="F53" s="147"/>
      <c r="G53" s="147"/>
      <c r="H53" s="140"/>
      <c r="I53" s="140"/>
      <c r="J53" s="140"/>
      <c r="K53" s="140"/>
    </row>
    <row r="54" customFormat="false" ht="15.75" hidden="false" customHeight="true" outlineLevel="0" collapsed="false">
      <c r="A54" s="134"/>
      <c r="B54" s="135"/>
      <c r="C54" s="135"/>
      <c r="D54" s="136" t="s">
        <v>134</v>
      </c>
      <c r="E54" s="146"/>
      <c r="F54" s="146"/>
      <c r="G54" s="146"/>
      <c r="H54" s="140"/>
      <c r="I54" s="140"/>
      <c r="J54" s="140"/>
      <c r="K54" s="140"/>
    </row>
    <row r="55" customFormat="false" ht="19.5" hidden="false" customHeight="true" outlineLevel="0" collapsed="false">
      <c r="A55" s="134"/>
      <c r="B55" s="135"/>
      <c r="C55" s="135"/>
      <c r="D55" s="136" t="s">
        <v>135</v>
      </c>
      <c r="E55" s="146" t="n">
        <v>12095.88</v>
      </c>
      <c r="F55" s="146" t="n">
        <v>11940</v>
      </c>
      <c r="G55" s="146" t="n">
        <v>10600</v>
      </c>
      <c r="H55" s="140" t="n">
        <f aca="false">' Прилож. 3'!I41</f>
        <v>1385.064</v>
      </c>
      <c r="I55" s="140" t="n">
        <f aca="false">'[2]прил 10'!J41</f>
        <v>1385.064</v>
      </c>
      <c r="J55" s="140" t="n">
        <f aca="false">'[2]прил 10'!K41</f>
        <v>1385.064</v>
      </c>
      <c r="K55" s="140" t="n">
        <f aca="false">H55+I55+J55</f>
        <v>4155.192</v>
      </c>
    </row>
    <row r="56" customFormat="false" ht="45" hidden="false" customHeight="true" outlineLevel="0" collapsed="false">
      <c r="A56" s="134"/>
      <c r="B56" s="135"/>
      <c r="C56" s="135"/>
      <c r="D56" s="145" t="s">
        <v>136</v>
      </c>
      <c r="E56" s="148"/>
      <c r="F56" s="148"/>
      <c r="G56" s="148"/>
      <c r="H56" s="140"/>
      <c r="I56" s="140"/>
      <c r="J56" s="140"/>
      <c r="K56" s="140"/>
    </row>
    <row r="57" customFormat="false" ht="21.6" hidden="false" customHeight="true" outlineLevel="0" collapsed="false">
      <c r="A57" s="134"/>
      <c r="B57" s="135"/>
      <c r="C57" s="135"/>
      <c r="D57" s="136" t="s">
        <v>137</v>
      </c>
      <c r="E57" s="146"/>
      <c r="F57" s="146"/>
      <c r="G57" s="146"/>
      <c r="H57" s="140"/>
      <c r="I57" s="140"/>
      <c r="J57" s="140"/>
      <c r="K57" s="140"/>
    </row>
    <row r="58" customFormat="false" ht="15" hidden="false" customHeight="true" outlineLevel="0" collapsed="false">
      <c r="A58" s="134" t="s">
        <v>99</v>
      </c>
      <c r="B58" s="135" t="s">
        <v>100</v>
      </c>
      <c r="C58" s="135" t="s">
        <v>101</v>
      </c>
      <c r="D58" s="136" t="s">
        <v>131</v>
      </c>
      <c r="E58" s="146" t="n">
        <f aca="false">SUM(E60:E64)</f>
        <v>12095.88</v>
      </c>
      <c r="F58" s="146" t="n">
        <f aca="false">SUM(F60:F64)</f>
        <v>11940</v>
      </c>
      <c r="G58" s="146" t="n">
        <f aca="false">SUM(G60:G64)</f>
        <v>10600</v>
      </c>
      <c r="H58" s="138" t="n">
        <f aca="false">H62</f>
        <v>2152.624</v>
      </c>
      <c r="I58" s="138" t="n">
        <f aca="false">I62</f>
        <v>352.624</v>
      </c>
      <c r="J58" s="138" t="n">
        <f aca="false">' Прилож. 3'!K46</f>
        <v>352.624</v>
      </c>
      <c r="K58" s="138" t="n">
        <f aca="false">SUM(H58:J58)</f>
        <v>2857.872</v>
      </c>
    </row>
    <row r="59" customFormat="false" ht="12.75" hidden="false" customHeight="true" outlineLevel="0" collapsed="false">
      <c r="A59" s="134"/>
      <c r="B59" s="135"/>
      <c r="C59" s="135"/>
      <c r="D59" s="136" t="s">
        <v>132</v>
      </c>
      <c r="E59" s="146"/>
      <c r="F59" s="146"/>
      <c r="G59" s="146"/>
      <c r="H59" s="140"/>
      <c r="I59" s="140"/>
      <c r="J59" s="140"/>
      <c r="K59" s="140"/>
    </row>
    <row r="60" customFormat="false" ht="16.5" hidden="false" customHeight="true" outlineLevel="0" collapsed="false">
      <c r="A60" s="134"/>
      <c r="B60" s="135"/>
      <c r="C60" s="135"/>
      <c r="D60" s="141" t="s">
        <v>133</v>
      </c>
      <c r="E60" s="147"/>
      <c r="F60" s="147"/>
      <c r="G60" s="147"/>
      <c r="H60" s="140"/>
      <c r="I60" s="140"/>
      <c r="J60" s="140"/>
      <c r="K60" s="140"/>
    </row>
    <row r="61" customFormat="false" ht="16.5" hidden="false" customHeight="true" outlineLevel="0" collapsed="false">
      <c r="A61" s="134"/>
      <c r="B61" s="135"/>
      <c r="C61" s="135"/>
      <c r="D61" s="136" t="s">
        <v>134</v>
      </c>
      <c r="E61" s="146"/>
      <c r="F61" s="146"/>
      <c r="G61" s="146"/>
      <c r="H61" s="140"/>
      <c r="I61" s="140"/>
      <c r="J61" s="140"/>
      <c r="K61" s="140"/>
    </row>
    <row r="62" customFormat="false" ht="15" hidden="false" customHeight="true" outlineLevel="0" collapsed="false">
      <c r="A62" s="134"/>
      <c r="B62" s="135"/>
      <c r="C62" s="135"/>
      <c r="D62" s="136" t="s">
        <v>135</v>
      </c>
      <c r="E62" s="146" t="n">
        <v>12095.88</v>
      </c>
      <c r="F62" s="146" t="n">
        <v>11940</v>
      </c>
      <c r="G62" s="146" t="n">
        <v>10600</v>
      </c>
      <c r="H62" s="140" t="n">
        <f aca="false">' Прилож. 3'!I46</f>
        <v>2152.624</v>
      </c>
      <c r="I62" s="140" t="n">
        <f aca="false">' Прилож. 3'!J46</f>
        <v>352.624</v>
      </c>
      <c r="J62" s="140" t="n">
        <f aca="false">' Прилож. 3'!K46</f>
        <v>352.624</v>
      </c>
      <c r="K62" s="140" t="n">
        <f aca="false">H62+I62+J62</f>
        <v>2857.872</v>
      </c>
    </row>
    <row r="63" customFormat="false" ht="46.5" hidden="false" customHeight="true" outlineLevel="0" collapsed="false">
      <c r="A63" s="134"/>
      <c r="B63" s="135"/>
      <c r="C63" s="135"/>
      <c r="D63" s="145" t="s">
        <v>136</v>
      </c>
      <c r="E63" s="148"/>
      <c r="F63" s="148"/>
      <c r="G63" s="148"/>
      <c r="H63" s="140"/>
      <c r="I63" s="140"/>
      <c r="J63" s="140"/>
      <c r="K63" s="140"/>
    </row>
    <row r="64" customFormat="false" ht="14.25" hidden="false" customHeight="true" outlineLevel="0" collapsed="false">
      <c r="A64" s="134"/>
      <c r="B64" s="135"/>
      <c r="C64" s="135"/>
      <c r="D64" s="136" t="s">
        <v>137</v>
      </c>
      <c r="E64" s="146"/>
      <c r="F64" s="146"/>
      <c r="G64" s="146"/>
      <c r="H64" s="140"/>
      <c r="I64" s="140"/>
      <c r="J64" s="140"/>
      <c r="K64" s="140"/>
    </row>
    <row r="65" customFormat="false" ht="12.75" hidden="false" customHeight="true" outlineLevel="0" collapsed="false">
      <c r="A65" s="134" t="s">
        <v>102</v>
      </c>
      <c r="B65" s="135" t="s">
        <v>103</v>
      </c>
      <c r="C65" s="135" t="s">
        <v>104</v>
      </c>
      <c r="D65" s="136" t="s">
        <v>131</v>
      </c>
      <c r="E65" s="146" t="n">
        <f aca="false">SUM(E67:E71)</f>
        <v>12095.88</v>
      </c>
      <c r="F65" s="146" t="n">
        <f aca="false">SUM(F67:F71)</f>
        <v>11940</v>
      </c>
      <c r="G65" s="146" t="n">
        <f aca="false">SUM(G67:G71)</f>
        <v>10600</v>
      </c>
      <c r="H65" s="138" t="n">
        <f aca="false">H69</f>
        <v>250</v>
      </c>
      <c r="I65" s="138" t="n">
        <v>250</v>
      </c>
      <c r="J65" s="138" t="n">
        <v>250</v>
      </c>
      <c r="K65" s="138" t="n">
        <f aca="false">SUM(H65:J65)</f>
        <v>750</v>
      </c>
    </row>
    <row r="66" customFormat="false" ht="14.25" hidden="false" customHeight="true" outlineLevel="0" collapsed="false">
      <c r="A66" s="134"/>
      <c r="B66" s="135"/>
      <c r="C66" s="135"/>
      <c r="D66" s="136" t="s">
        <v>132</v>
      </c>
      <c r="E66" s="146"/>
      <c r="F66" s="146"/>
      <c r="G66" s="146"/>
      <c r="H66" s="140"/>
      <c r="I66" s="140"/>
      <c r="J66" s="140"/>
      <c r="K66" s="140"/>
    </row>
    <row r="67" customFormat="false" ht="15" hidden="false" customHeight="true" outlineLevel="0" collapsed="false">
      <c r="A67" s="134"/>
      <c r="B67" s="135"/>
      <c r="C67" s="135"/>
      <c r="D67" s="141" t="s">
        <v>133</v>
      </c>
      <c r="E67" s="147"/>
      <c r="F67" s="147"/>
      <c r="G67" s="147"/>
      <c r="H67" s="140"/>
      <c r="I67" s="140"/>
      <c r="J67" s="140"/>
      <c r="K67" s="140"/>
    </row>
    <row r="68" customFormat="false" ht="14.25" hidden="false" customHeight="true" outlineLevel="0" collapsed="false">
      <c r="A68" s="134"/>
      <c r="B68" s="135"/>
      <c r="C68" s="135"/>
      <c r="D68" s="136" t="s">
        <v>134</v>
      </c>
      <c r="E68" s="146"/>
      <c r="F68" s="146"/>
      <c r="G68" s="146"/>
      <c r="H68" s="140"/>
      <c r="I68" s="140"/>
      <c r="J68" s="140"/>
      <c r="K68" s="140"/>
    </row>
    <row r="69" customFormat="false" ht="15" hidden="false" customHeight="true" outlineLevel="0" collapsed="false">
      <c r="A69" s="134"/>
      <c r="B69" s="135"/>
      <c r="C69" s="135"/>
      <c r="D69" s="136" t="s">
        <v>135</v>
      </c>
      <c r="E69" s="146" t="n">
        <v>12095.88</v>
      </c>
      <c r="F69" s="146" t="n">
        <v>11940</v>
      </c>
      <c r="G69" s="146" t="n">
        <v>10600</v>
      </c>
      <c r="H69" s="140" t="n">
        <f aca="false">' Прилож. 3'!I47</f>
        <v>250</v>
      </c>
      <c r="I69" s="140" t="n">
        <v>250</v>
      </c>
      <c r="J69" s="140" t="n">
        <v>250</v>
      </c>
      <c r="K69" s="140" t="n">
        <f aca="false">H69+I69+J69</f>
        <v>750</v>
      </c>
    </row>
    <row r="70" customFormat="false" ht="46.5" hidden="false" customHeight="true" outlineLevel="0" collapsed="false">
      <c r="A70" s="134"/>
      <c r="B70" s="135"/>
      <c r="C70" s="135"/>
      <c r="D70" s="145" t="s">
        <v>136</v>
      </c>
      <c r="E70" s="148"/>
      <c r="F70" s="148"/>
      <c r="G70" s="148"/>
      <c r="H70" s="140"/>
      <c r="I70" s="140"/>
      <c r="J70" s="140"/>
      <c r="K70" s="140"/>
    </row>
    <row r="71" customFormat="false" ht="89.45" hidden="false" customHeight="true" outlineLevel="0" collapsed="false">
      <c r="A71" s="134"/>
      <c r="B71" s="135"/>
      <c r="C71" s="135"/>
      <c r="D71" s="136" t="s">
        <v>137</v>
      </c>
      <c r="E71" s="146"/>
      <c r="F71" s="146"/>
      <c r="G71" s="146"/>
      <c r="H71" s="140"/>
      <c r="I71" s="140"/>
      <c r="J71" s="140"/>
      <c r="K71" s="140"/>
    </row>
    <row r="72" customFormat="false" ht="19.15" hidden="false" customHeight="true" outlineLevel="0" collapsed="false">
      <c r="A72" s="134" t="s">
        <v>105</v>
      </c>
      <c r="B72" s="134" t="s">
        <v>106</v>
      </c>
      <c r="C72" s="134" t="s">
        <v>140</v>
      </c>
      <c r="D72" s="136" t="s">
        <v>131</v>
      </c>
      <c r="E72" s="146" t="n">
        <f aca="false">SUM(E74:E76)</f>
        <v>12095.88</v>
      </c>
      <c r="F72" s="146" t="n">
        <f aca="false">SUM(F74:F76)</f>
        <v>11940</v>
      </c>
      <c r="G72" s="146" t="n">
        <f aca="false">SUM(G74:G76)</f>
        <v>10600</v>
      </c>
      <c r="H72" s="138" t="n">
        <f aca="false">SUM(H75:H76)</f>
        <v>62252.048</v>
      </c>
      <c r="I72" s="138" t="n">
        <f aca="false">SUM(I75:I76)</f>
        <v>40694.854</v>
      </c>
      <c r="J72" s="138" t="n">
        <f aca="false">' Прилож. 3'!K50</f>
        <v>40694.854</v>
      </c>
      <c r="K72" s="138" t="n">
        <f aca="false">J72+I72+H72</f>
        <v>143641.756</v>
      </c>
    </row>
    <row r="73" customFormat="false" ht="13.9" hidden="false" customHeight="true" outlineLevel="0" collapsed="false">
      <c r="A73" s="134"/>
      <c r="B73" s="134"/>
      <c r="C73" s="134"/>
      <c r="D73" s="136" t="s">
        <v>132</v>
      </c>
      <c r="E73" s="146"/>
      <c r="F73" s="146"/>
      <c r="G73" s="146"/>
      <c r="H73" s="140"/>
      <c r="I73" s="140"/>
      <c r="J73" s="140"/>
      <c r="K73" s="140"/>
    </row>
    <row r="74" customFormat="false" ht="14.45" hidden="false" customHeight="true" outlineLevel="0" collapsed="false">
      <c r="A74" s="134"/>
      <c r="B74" s="134"/>
      <c r="C74" s="134"/>
      <c r="D74" s="141" t="s">
        <v>133</v>
      </c>
      <c r="E74" s="147"/>
      <c r="F74" s="147"/>
      <c r="G74" s="147"/>
      <c r="H74" s="140"/>
      <c r="I74" s="140"/>
      <c r="J74" s="140"/>
      <c r="K74" s="140"/>
    </row>
    <row r="75" customFormat="false" ht="15.6" hidden="false" customHeight="true" outlineLevel="0" collapsed="false">
      <c r="A75" s="134"/>
      <c r="B75" s="134"/>
      <c r="C75" s="134"/>
      <c r="D75" s="136" t="s">
        <v>134</v>
      </c>
      <c r="E75" s="146"/>
      <c r="F75" s="146"/>
      <c r="G75" s="146"/>
      <c r="H75" s="140"/>
      <c r="I75" s="140"/>
      <c r="J75" s="140"/>
      <c r="K75" s="140"/>
    </row>
    <row r="76" customFormat="false" ht="18" hidden="false" customHeight="true" outlineLevel="0" collapsed="false">
      <c r="A76" s="134"/>
      <c r="B76" s="134"/>
      <c r="C76" s="134"/>
      <c r="D76" s="136" t="s">
        <v>135</v>
      </c>
      <c r="E76" s="146" t="n">
        <v>12095.88</v>
      </c>
      <c r="F76" s="146" t="n">
        <v>11940</v>
      </c>
      <c r="G76" s="146" t="n">
        <v>10600</v>
      </c>
      <c r="H76" s="140" t="n">
        <f aca="false">' Прилож. 3'!I50</f>
        <v>62252.048</v>
      </c>
      <c r="I76" s="140" t="n">
        <f aca="false">' Прилож. 3'!J50</f>
        <v>40694.854</v>
      </c>
      <c r="J76" s="140" t="n">
        <f aca="false">' Прилож. 3'!K50</f>
        <v>40694.854</v>
      </c>
      <c r="K76" s="140" t="n">
        <f aca="false">J76+I76+H76</f>
        <v>143641.756</v>
      </c>
    </row>
    <row r="77" customFormat="false" ht="39.6" hidden="false" customHeight="true" outlineLevel="0" collapsed="false">
      <c r="A77" s="134"/>
      <c r="B77" s="134"/>
      <c r="C77" s="134"/>
      <c r="D77" s="151" t="s">
        <v>136</v>
      </c>
      <c r="E77" s="146"/>
      <c r="F77" s="146"/>
      <c r="G77" s="146"/>
      <c r="H77" s="140"/>
      <c r="I77" s="140"/>
      <c r="J77" s="140"/>
      <c r="K77" s="140"/>
    </row>
    <row r="78" customFormat="false" ht="18" hidden="false" customHeight="true" outlineLevel="0" collapsed="false">
      <c r="A78" s="134"/>
      <c r="B78" s="134"/>
      <c r="C78" s="134"/>
      <c r="D78" s="136" t="s">
        <v>137</v>
      </c>
      <c r="E78" s="146"/>
      <c r="F78" s="146"/>
      <c r="G78" s="146"/>
      <c r="H78" s="140"/>
      <c r="I78" s="140"/>
      <c r="J78" s="140"/>
      <c r="K78" s="140"/>
    </row>
    <row r="79" customFormat="false" ht="18" hidden="false" customHeight="true" outlineLevel="0" collapsed="false">
      <c r="A79" s="134" t="s">
        <v>108</v>
      </c>
      <c r="B79" s="134" t="s">
        <v>109</v>
      </c>
      <c r="C79" s="134" t="s">
        <v>110</v>
      </c>
      <c r="D79" s="136" t="s">
        <v>131</v>
      </c>
      <c r="E79" s="152"/>
      <c r="F79" s="152"/>
      <c r="G79" s="152"/>
      <c r="H79" s="153" t="n">
        <f aca="false">H83</f>
        <v>2500</v>
      </c>
      <c r="I79" s="153" t="n">
        <f aca="false">I83</f>
        <v>0</v>
      </c>
      <c r="J79" s="153" t="n">
        <f aca="false">J83</f>
        <v>0</v>
      </c>
      <c r="K79" s="153" t="n">
        <f aca="false">J79+I79+H79</f>
        <v>2500</v>
      </c>
    </row>
    <row r="80" customFormat="false" ht="18.75" hidden="false" customHeight="false" outlineLevel="0" collapsed="false">
      <c r="A80" s="134"/>
      <c r="B80" s="134"/>
      <c r="C80" s="134"/>
      <c r="D80" s="136" t="s">
        <v>132</v>
      </c>
      <c r="E80" s="152"/>
      <c r="F80" s="152"/>
      <c r="G80" s="152"/>
      <c r="H80" s="154"/>
      <c r="I80" s="154"/>
      <c r="J80" s="154"/>
      <c r="K80" s="154"/>
    </row>
    <row r="81" customFormat="false" ht="18.75" hidden="false" customHeight="false" outlineLevel="0" collapsed="false">
      <c r="A81" s="134"/>
      <c r="B81" s="134"/>
      <c r="C81" s="134"/>
      <c r="D81" s="141" t="s">
        <v>133</v>
      </c>
      <c r="E81" s="152"/>
      <c r="F81" s="152"/>
      <c r="G81" s="152"/>
      <c r="H81" s="154"/>
      <c r="I81" s="154"/>
      <c r="J81" s="154"/>
      <c r="K81" s="154"/>
    </row>
    <row r="82" customFormat="false" ht="18.75" hidden="false" customHeight="false" outlineLevel="0" collapsed="false">
      <c r="A82" s="134"/>
      <c r="B82" s="134"/>
      <c r="C82" s="134"/>
      <c r="D82" s="136" t="s">
        <v>134</v>
      </c>
      <c r="E82" s="152"/>
      <c r="F82" s="152"/>
      <c r="G82" s="152"/>
      <c r="H82" s="154"/>
      <c r="I82" s="154"/>
      <c r="J82" s="154"/>
      <c r="K82" s="154"/>
    </row>
    <row r="83" customFormat="false" ht="18.75" hidden="false" customHeight="false" outlineLevel="0" collapsed="false">
      <c r="A83" s="134"/>
      <c r="B83" s="134"/>
      <c r="C83" s="134"/>
      <c r="D83" s="136" t="s">
        <v>135</v>
      </c>
      <c r="E83" s="152"/>
      <c r="F83" s="152"/>
      <c r="G83" s="152"/>
      <c r="H83" s="154" t="n">
        <v>2500</v>
      </c>
      <c r="I83" s="154" t="n">
        <v>0</v>
      </c>
      <c r="J83" s="154" t="n">
        <v>0</v>
      </c>
      <c r="K83" s="154" t="n">
        <f aca="false">J83+I83+H83</f>
        <v>2500</v>
      </c>
    </row>
    <row r="84" customFormat="false" ht="45" hidden="false" customHeight="false" outlineLevel="0" collapsed="false">
      <c r="A84" s="134"/>
      <c r="B84" s="134"/>
      <c r="C84" s="134"/>
      <c r="D84" s="151" t="s">
        <v>136</v>
      </c>
      <c r="E84" s="152"/>
      <c r="F84" s="152"/>
      <c r="G84" s="152"/>
      <c r="H84" s="155"/>
      <c r="I84" s="155"/>
      <c r="J84" s="155"/>
      <c r="K84" s="155"/>
    </row>
    <row r="85" customFormat="false" ht="18.75" hidden="false" customHeight="false" outlineLevel="0" collapsed="false">
      <c r="A85" s="134"/>
      <c r="B85" s="134"/>
      <c r="C85" s="134"/>
      <c r="D85" s="136" t="s">
        <v>137</v>
      </c>
      <c r="E85" s="152"/>
      <c r="F85" s="152"/>
      <c r="G85" s="152"/>
      <c r="H85" s="155"/>
      <c r="I85" s="155"/>
      <c r="J85" s="155"/>
      <c r="K85" s="155"/>
    </row>
    <row r="86" customFormat="false" ht="18.75" hidden="false" customHeight="true" outlineLevel="0" collapsed="false">
      <c r="A86" s="134" t="s">
        <v>111</v>
      </c>
      <c r="B86" s="134" t="s">
        <v>112</v>
      </c>
      <c r="C86" s="134" t="s">
        <v>113</v>
      </c>
      <c r="D86" s="136" t="s">
        <v>131</v>
      </c>
      <c r="E86" s="152"/>
      <c r="F86" s="152"/>
      <c r="G86" s="152"/>
      <c r="H86" s="153" t="n">
        <f aca="false">H90</f>
        <v>20000</v>
      </c>
      <c r="I86" s="153" t="n">
        <f aca="false">I90</f>
        <v>0</v>
      </c>
      <c r="J86" s="153" t="n">
        <f aca="false">J90</f>
        <v>0</v>
      </c>
      <c r="K86" s="153" t="n">
        <f aca="false">J86+I86+H86</f>
        <v>20000</v>
      </c>
    </row>
    <row r="87" customFormat="false" ht="18.75" hidden="false" customHeight="false" outlineLevel="0" collapsed="false">
      <c r="A87" s="134"/>
      <c r="B87" s="134"/>
      <c r="C87" s="134"/>
      <c r="D87" s="136" t="s">
        <v>132</v>
      </c>
      <c r="E87" s="152"/>
      <c r="F87" s="152"/>
      <c r="G87" s="152"/>
      <c r="H87" s="154"/>
      <c r="I87" s="154"/>
      <c r="J87" s="154"/>
      <c r="K87" s="154"/>
    </row>
    <row r="88" customFormat="false" ht="18.75" hidden="false" customHeight="false" outlineLevel="0" collapsed="false">
      <c r="A88" s="134"/>
      <c r="B88" s="134"/>
      <c r="C88" s="134"/>
      <c r="D88" s="141" t="s">
        <v>133</v>
      </c>
      <c r="E88" s="152"/>
      <c r="F88" s="152"/>
      <c r="G88" s="152"/>
      <c r="H88" s="154"/>
      <c r="I88" s="154"/>
      <c r="J88" s="154"/>
      <c r="K88" s="154"/>
    </row>
    <row r="89" customFormat="false" ht="18.75" hidden="false" customHeight="false" outlineLevel="0" collapsed="false">
      <c r="A89" s="134"/>
      <c r="B89" s="134"/>
      <c r="C89" s="134"/>
      <c r="D89" s="136" t="s">
        <v>134</v>
      </c>
      <c r="E89" s="152"/>
      <c r="F89" s="152"/>
      <c r="G89" s="152"/>
      <c r="H89" s="154"/>
      <c r="I89" s="154"/>
      <c r="J89" s="154"/>
      <c r="K89" s="154"/>
    </row>
    <row r="90" customFormat="false" ht="18.75" hidden="false" customHeight="false" outlineLevel="0" collapsed="false">
      <c r="A90" s="134"/>
      <c r="B90" s="134"/>
      <c r="C90" s="134"/>
      <c r="D90" s="136" t="s">
        <v>135</v>
      </c>
      <c r="E90" s="152"/>
      <c r="F90" s="152"/>
      <c r="G90" s="152"/>
      <c r="H90" s="154" t="n">
        <f aca="false">' Прилож. 3'!I58</f>
        <v>20000</v>
      </c>
      <c r="I90" s="154" t="n">
        <v>0</v>
      </c>
      <c r="J90" s="154" t="n">
        <v>0</v>
      </c>
      <c r="K90" s="154" t="n">
        <f aca="false">J90+I90+H90</f>
        <v>20000</v>
      </c>
    </row>
    <row r="91" customFormat="false" ht="45" hidden="false" customHeight="false" outlineLevel="0" collapsed="false">
      <c r="A91" s="134"/>
      <c r="B91" s="134"/>
      <c r="C91" s="134"/>
      <c r="D91" s="151" t="s">
        <v>136</v>
      </c>
      <c r="E91" s="152"/>
      <c r="F91" s="152"/>
      <c r="G91" s="152"/>
      <c r="H91" s="155"/>
      <c r="I91" s="155"/>
      <c r="J91" s="155"/>
      <c r="K91" s="155"/>
    </row>
    <row r="92" customFormat="false" ht="18.75" hidden="false" customHeight="false" outlineLevel="0" collapsed="false">
      <c r="A92" s="134"/>
      <c r="B92" s="134"/>
      <c r="C92" s="134"/>
      <c r="D92" s="136" t="s">
        <v>137</v>
      </c>
      <c r="E92" s="152"/>
      <c r="F92" s="152"/>
      <c r="G92" s="152"/>
      <c r="H92" s="155"/>
      <c r="I92" s="155"/>
      <c r="J92" s="155"/>
      <c r="K92" s="155"/>
    </row>
    <row r="93" customFormat="false" ht="18.75" hidden="false" customHeight="true" outlineLevel="0" collapsed="false">
      <c r="A93" s="134" t="s">
        <v>114</v>
      </c>
      <c r="B93" s="134" t="s">
        <v>115</v>
      </c>
      <c r="C93" s="134" t="s">
        <v>116</v>
      </c>
      <c r="D93" s="136" t="s">
        <v>131</v>
      </c>
      <c r="E93" s="152"/>
      <c r="F93" s="152"/>
      <c r="G93" s="152"/>
      <c r="H93" s="153" t="n">
        <f aca="false">H95+H96+H97</f>
        <v>0</v>
      </c>
      <c r="I93" s="153" t="n">
        <f aca="false">I97</f>
        <v>0</v>
      </c>
      <c r="J93" s="153" t="n">
        <f aca="false">J97</f>
        <v>0</v>
      </c>
      <c r="K93" s="153" t="n">
        <f aca="false">J93+I93+H93</f>
        <v>0</v>
      </c>
    </row>
    <row r="94" customFormat="false" ht="18.75" hidden="false" customHeight="false" outlineLevel="0" collapsed="false">
      <c r="A94" s="134"/>
      <c r="B94" s="134"/>
      <c r="C94" s="134"/>
      <c r="D94" s="136" t="s">
        <v>132</v>
      </c>
      <c r="E94" s="152"/>
      <c r="F94" s="152"/>
      <c r="G94" s="152"/>
      <c r="H94" s="154"/>
      <c r="I94" s="154"/>
      <c r="J94" s="154"/>
      <c r="K94" s="154"/>
    </row>
    <row r="95" customFormat="false" ht="18.75" hidden="false" customHeight="false" outlineLevel="0" collapsed="false">
      <c r="A95" s="134"/>
      <c r="B95" s="134"/>
      <c r="C95" s="134"/>
      <c r="D95" s="141" t="s">
        <v>133</v>
      </c>
      <c r="E95" s="152"/>
      <c r="F95" s="152"/>
      <c r="G95" s="152"/>
      <c r="H95" s="154" t="n">
        <f aca="false">' Прилож. 3'!I65</f>
        <v>0</v>
      </c>
      <c r="I95" s="154" t="n">
        <v>0</v>
      </c>
      <c r="J95" s="154" t="n">
        <v>0</v>
      </c>
      <c r="K95" s="154" t="n">
        <f aca="false">J95+I95+H95</f>
        <v>0</v>
      </c>
    </row>
    <row r="96" customFormat="false" ht="18.75" hidden="false" customHeight="false" outlineLevel="0" collapsed="false">
      <c r="A96" s="134"/>
      <c r="B96" s="134"/>
      <c r="C96" s="134"/>
      <c r="D96" s="136" t="s">
        <v>134</v>
      </c>
      <c r="E96" s="152"/>
      <c r="F96" s="152"/>
      <c r="G96" s="152"/>
      <c r="H96" s="154" t="n">
        <f aca="false">' Прилож. 3'!I64</f>
        <v>0</v>
      </c>
      <c r="I96" s="154" t="n">
        <v>0</v>
      </c>
      <c r="J96" s="154" t="n">
        <v>0</v>
      </c>
      <c r="K96" s="154" t="n">
        <f aca="false">J96+I96+H96</f>
        <v>0</v>
      </c>
    </row>
    <row r="97" customFormat="false" ht="18.75" hidden="false" customHeight="false" outlineLevel="0" collapsed="false">
      <c r="A97" s="134"/>
      <c r="B97" s="134"/>
      <c r="C97" s="134"/>
      <c r="D97" s="136" t="s">
        <v>135</v>
      </c>
      <c r="E97" s="152"/>
      <c r="F97" s="152"/>
      <c r="G97" s="152"/>
      <c r="H97" s="154" t="n">
        <f aca="false">' Прилож. 3'!I66+' Прилож. 3'!I63</f>
        <v>0</v>
      </c>
      <c r="I97" s="154" t="n">
        <v>0</v>
      </c>
      <c r="J97" s="154" t="n">
        <v>0</v>
      </c>
      <c r="K97" s="154" t="n">
        <f aca="false">J97+I97+H97</f>
        <v>0</v>
      </c>
    </row>
    <row r="98" customFormat="false" ht="45" hidden="false" customHeight="false" outlineLevel="0" collapsed="false">
      <c r="A98" s="134"/>
      <c r="B98" s="134"/>
      <c r="C98" s="134"/>
      <c r="D98" s="151" t="s">
        <v>136</v>
      </c>
      <c r="E98" s="152"/>
      <c r="F98" s="152"/>
      <c r="G98" s="152"/>
      <c r="H98" s="155"/>
      <c r="I98" s="155"/>
      <c r="J98" s="155"/>
      <c r="K98" s="155"/>
    </row>
    <row r="99" customFormat="false" ht="18.75" hidden="false" customHeight="false" outlineLevel="0" collapsed="false">
      <c r="A99" s="134"/>
      <c r="B99" s="134"/>
      <c r="C99" s="134"/>
      <c r="D99" s="136" t="s">
        <v>137</v>
      </c>
      <c r="E99" s="152"/>
      <c r="F99" s="152"/>
      <c r="G99" s="152"/>
      <c r="H99" s="155"/>
      <c r="I99" s="155"/>
      <c r="J99" s="155"/>
      <c r="K99" s="155"/>
    </row>
    <row r="100" customFormat="false" ht="18.75" hidden="false" customHeight="true" outlineLevel="0" collapsed="false">
      <c r="A100" s="134" t="s">
        <v>119</v>
      </c>
      <c r="B100" s="134" t="s">
        <v>120</v>
      </c>
      <c r="C100" s="134" t="s">
        <v>121</v>
      </c>
      <c r="D100" s="136" t="s">
        <v>131</v>
      </c>
      <c r="E100" s="152"/>
      <c r="F100" s="152"/>
      <c r="G100" s="152"/>
      <c r="H100" s="153" t="n">
        <f aca="false">H102+H103+H104</f>
        <v>500</v>
      </c>
      <c r="I100" s="153" t="n">
        <f aca="false">I104</f>
        <v>0</v>
      </c>
      <c r="J100" s="153" t="n">
        <f aca="false">J104</f>
        <v>0</v>
      </c>
      <c r="K100" s="153" t="n">
        <f aca="false">J100+I100+H100</f>
        <v>500</v>
      </c>
    </row>
    <row r="101" customFormat="false" ht="18.75" hidden="false" customHeight="false" outlineLevel="0" collapsed="false">
      <c r="A101" s="134"/>
      <c r="B101" s="134"/>
      <c r="C101" s="134"/>
      <c r="D101" s="136" t="s">
        <v>132</v>
      </c>
      <c r="E101" s="152"/>
      <c r="F101" s="152"/>
      <c r="G101" s="152"/>
      <c r="H101" s="154"/>
      <c r="I101" s="154"/>
      <c r="J101" s="154"/>
      <c r="K101" s="154"/>
    </row>
    <row r="102" customFormat="false" ht="18.75" hidden="false" customHeight="false" outlineLevel="0" collapsed="false">
      <c r="A102" s="134"/>
      <c r="B102" s="134"/>
      <c r="C102" s="134"/>
      <c r="D102" s="141" t="s">
        <v>133</v>
      </c>
      <c r="E102" s="152"/>
      <c r="F102" s="152"/>
      <c r="G102" s="152"/>
      <c r="H102" s="154" t="n">
        <f aca="false">' Прилож. 3'!I72</f>
        <v>0</v>
      </c>
      <c r="I102" s="154" t="n">
        <v>0</v>
      </c>
      <c r="J102" s="154" t="n">
        <v>0</v>
      </c>
      <c r="K102" s="154" t="n">
        <f aca="false">J102+I102+H102</f>
        <v>0</v>
      </c>
    </row>
    <row r="103" customFormat="false" ht="18.75" hidden="false" customHeight="false" outlineLevel="0" collapsed="false">
      <c r="A103" s="134"/>
      <c r="B103" s="134"/>
      <c r="C103" s="134"/>
      <c r="D103" s="136" t="s">
        <v>134</v>
      </c>
      <c r="E103" s="152"/>
      <c r="F103" s="152"/>
      <c r="G103" s="152"/>
      <c r="H103" s="154" t="n">
        <f aca="false">' Прилож. 3'!I71</f>
        <v>0</v>
      </c>
      <c r="I103" s="154" t="n">
        <v>0</v>
      </c>
      <c r="J103" s="154" t="n">
        <v>0</v>
      </c>
      <c r="K103" s="154" t="n">
        <f aca="false">J103+I103+H103</f>
        <v>0</v>
      </c>
    </row>
    <row r="104" customFormat="false" ht="18.75" hidden="false" customHeight="false" outlineLevel="0" collapsed="false">
      <c r="A104" s="134"/>
      <c r="B104" s="134"/>
      <c r="C104" s="134"/>
      <c r="D104" s="136" t="s">
        <v>135</v>
      </c>
      <c r="E104" s="152"/>
      <c r="F104" s="152"/>
      <c r="G104" s="152"/>
      <c r="H104" s="154" t="n">
        <v>500</v>
      </c>
      <c r="I104" s="154" t="n">
        <v>0</v>
      </c>
      <c r="J104" s="154" t="n">
        <v>0</v>
      </c>
      <c r="K104" s="154" t="n">
        <f aca="false">J104+I104+H104</f>
        <v>500</v>
      </c>
    </row>
    <row r="105" customFormat="false" ht="45" hidden="false" customHeight="false" outlineLevel="0" collapsed="false">
      <c r="A105" s="134"/>
      <c r="B105" s="134"/>
      <c r="C105" s="134"/>
      <c r="D105" s="151" t="s">
        <v>136</v>
      </c>
      <c r="E105" s="152"/>
      <c r="F105" s="152"/>
      <c r="G105" s="152"/>
      <c r="H105" s="155"/>
      <c r="I105" s="155"/>
      <c r="J105" s="155"/>
      <c r="K105" s="155"/>
    </row>
    <row r="106" customFormat="false" ht="18.75" hidden="false" customHeight="false" outlineLevel="0" collapsed="false">
      <c r="A106" s="134"/>
      <c r="B106" s="134"/>
      <c r="C106" s="134"/>
      <c r="D106" s="136" t="s">
        <v>137</v>
      </c>
      <c r="E106" s="152"/>
      <c r="F106" s="152"/>
      <c r="G106" s="152"/>
      <c r="H106" s="155"/>
      <c r="I106" s="155"/>
      <c r="J106" s="155"/>
      <c r="K106" s="155"/>
    </row>
  </sheetData>
  <mergeCells count="52">
    <mergeCell ref="H1:K1"/>
    <mergeCell ref="H4:K4"/>
    <mergeCell ref="A5:K5"/>
    <mergeCell ref="A6:K6"/>
    <mergeCell ref="A7:K7"/>
    <mergeCell ref="A8:K8"/>
    <mergeCell ref="A9:K9"/>
    <mergeCell ref="A10:K10"/>
    <mergeCell ref="A13:A14"/>
    <mergeCell ref="B13:B14"/>
    <mergeCell ref="C13:C14"/>
    <mergeCell ref="D13:D14"/>
    <mergeCell ref="K13:K14"/>
    <mergeCell ref="A16:A22"/>
    <mergeCell ref="B16:B22"/>
    <mergeCell ref="C16:C22"/>
    <mergeCell ref="A23:A29"/>
    <mergeCell ref="B23:B29"/>
    <mergeCell ref="C23:C29"/>
    <mergeCell ref="A30:A36"/>
    <mergeCell ref="B30:B36"/>
    <mergeCell ref="C30:C36"/>
    <mergeCell ref="A37:A43"/>
    <mergeCell ref="B37:B43"/>
    <mergeCell ref="C37:C43"/>
    <mergeCell ref="A44:A50"/>
    <mergeCell ref="B44:B50"/>
    <mergeCell ref="C44:C50"/>
    <mergeCell ref="A51:A57"/>
    <mergeCell ref="B51:B57"/>
    <mergeCell ref="C51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0" man="true" max="16383" min="0"/>
    <brk id="71" man="true" max="16383" min="0"/>
    <brk id="92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5.75" hidden="false" customHeight="false" outlineLevel="0" collapsed="false">
      <c r="B1" s="156" t="s">
        <v>141</v>
      </c>
      <c r="C1" s="156"/>
      <c r="D1" s="157"/>
      <c r="E1" s="157"/>
      <c r="F1" s="157"/>
    </row>
    <row r="2" customFormat="false" ht="15.75" hidden="false" customHeight="false" outlineLevel="0" collapsed="false">
      <c r="B2" s="156" t="s">
        <v>142</v>
      </c>
      <c r="C2" s="156"/>
      <c r="D2" s="157"/>
      <c r="E2" s="157"/>
      <c r="F2" s="157"/>
    </row>
    <row r="3" customFormat="false" ht="15.75" hidden="false" customHeight="false" outlineLevel="0" collapsed="false">
      <c r="B3" s="158"/>
      <c r="C3" s="158"/>
      <c r="D3" s="159"/>
      <c r="E3" s="159"/>
      <c r="F3" s="159"/>
    </row>
    <row r="4" customFormat="false" ht="78.75" hidden="false" customHeight="false" outlineLevel="0" collapsed="false">
      <c r="B4" s="158" t="s">
        <v>143</v>
      </c>
      <c r="C4" s="158"/>
      <c r="D4" s="159"/>
      <c r="E4" s="159"/>
      <c r="F4" s="159"/>
    </row>
    <row r="5" customFormat="false" ht="15.75" hidden="false" customHeight="false" outlineLevel="0" collapsed="false">
      <c r="B5" s="158"/>
      <c r="C5" s="158"/>
      <c r="D5" s="159"/>
      <c r="E5" s="159"/>
      <c r="F5" s="159"/>
    </row>
    <row r="6" customFormat="false" ht="31.5" hidden="false" customHeight="false" outlineLevel="0" collapsed="false">
      <c r="B6" s="156" t="s">
        <v>144</v>
      </c>
      <c r="C6" s="156"/>
      <c r="D6" s="157"/>
      <c r="E6" s="157" t="s">
        <v>145</v>
      </c>
      <c r="F6" s="157" t="s">
        <v>146</v>
      </c>
    </row>
    <row r="7" customFormat="false" ht="16.5" hidden="false" customHeight="false" outlineLevel="0" collapsed="false">
      <c r="B7" s="158"/>
      <c r="C7" s="158"/>
      <c r="D7" s="159"/>
      <c r="E7" s="159"/>
      <c r="F7" s="159"/>
    </row>
    <row r="8" customFormat="false" ht="63" hidden="false" customHeight="false" outlineLevel="0" collapsed="false">
      <c r="B8" s="160" t="s">
        <v>147</v>
      </c>
      <c r="C8" s="161"/>
      <c r="D8" s="162"/>
      <c r="E8" s="162" t="n">
        <v>3</v>
      </c>
      <c r="F8" s="163"/>
    </row>
    <row r="9" customFormat="false" ht="31.5" hidden="false" customHeight="false" outlineLevel="0" collapsed="false">
      <c r="B9" s="164"/>
      <c r="C9" s="158"/>
      <c r="D9" s="159"/>
      <c r="E9" s="165" t="s">
        <v>148</v>
      </c>
      <c r="F9" s="166" t="s">
        <v>149</v>
      </c>
    </row>
    <row r="10" customFormat="false" ht="32.25" hidden="false" customHeight="false" outlineLevel="0" collapsed="false">
      <c r="B10" s="167"/>
      <c r="C10" s="168"/>
      <c r="D10" s="169"/>
      <c r="E10" s="170" t="s">
        <v>150</v>
      </c>
      <c r="F10" s="171" t="s">
        <v>149</v>
      </c>
    </row>
    <row r="11" customFormat="false" ht="15.75" hidden="false" customHeight="false" outlineLevel="0" collapsed="false">
      <c r="B11" s="158"/>
      <c r="C11" s="158"/>
      <c r="D11" s="159"/>
      <c r="E11" s="159"/>
      <c r="F11" s="159"/>
    </row>
    <row r="12" customFormat="false" ht="15.75" hidden="false" customHeight="false" outlineLevel="0" collapsed="false">
      <c r="B12" s="158"/>
      <c r="C12" s="158"/>
      <c r="D12" s="159"/>
      <c r="E12" s="159"/>
      <c r="F12" s="159"/>
    </row>
  </sheetData>
  <hyperlinks>
    <hyperlink ref="E9" location="'Прилож. 1'!H13" display="Прилож. 1'!H13"/>
    <hyperlink ref="E10" location="'Прилож. 4'!I55:J55" display="Прилож. 4'!I55:J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5-06-06T03:48:06Z</cp:lastPrinted>
  <dcterms:modified xsi:type="dcterms:W3CDTF">2025-06-06T03:54:22Z</dcterms:modified>
  <cp:revision>0</cp:revision>
  <dc:subject/>
  <dc:title/>
</cp:coreProperties>
</file>