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 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8" sheetId="6" state="visible" r:id="rId7"/>
    <sheet name="прил.12" sheetId="7" state="visible" r:id="rId8"/>
  </sheets>
  <definedNames>
    <definedName function="false" hidden="false" localSheetId="1" name="_xlnm.Print_Area" vbProcedure="false">'прил. 2 '!$A$1:$M$68</definedName>
    <definedName function="false" hidden="false" localSheetId="6" name="_xlnm.Print_Area" vbProcedure="false">'прил.12'!$A$1:$R$31</definedName>
    <definedName function="false" hidden="false" localSheetId="2" name="_xlnm.Print_Area" vbProcedure="false">'прил.4'!$A$1:$R$85</definedName>
    <definedName function="false" hidden="true" localSheetId="5" name="_xlnm._FilterDatabase" vbProcedure="false">'прил.8'!$A$8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8" uniqueCount="645">
  <si>
    <t xml:space="preserve">Приложение 1</t>
  </si>
  <si>
    <t xml:space="preserve">к реш. Туруханского сельского Совета депутатов</t>
  </si>
  <si>
    <t xml:space="preserve">от 08.12.2016 № 14-52 </t>
  </si>
  <si>
    <t xml:space="preserve">Источники внутреннего финансирования дефицита</t>
  </si>
  <si>
    <t xml:space="preserve">бюджета  сельсовета в 2016 году и плановом периоде 2017-2018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подгруппы,статьи,вида источника финансирования дефицита бюджета,кода классификации операций сектора государственноно управления,относящихся к источникам финансирования дефицитов бюджетов Российской Федерации</t>
  </si>
  <si>
    <t xml:space="preserve">834 01 05 00 00 00 0000 000</t>
  </si>
  <si>
    <t xml:space="preserve">Изменение остатков средств  на счетах по учету средств бюджета</t>
  </si>
  <si>
    <t xml:space="preserve">834 01 05 00 00 00 0000 500</t>
  </si>
  <si>
    <t xml:space="preserve">Увеличение остатков средств бюджета</t>
  </si>
  <si>
    <t xml:space="preserve">834 01 05 01 00 00 0000 500</t>
  </si>
  <si>
    <t xml:space="preserve">Увеличение остатков финансовых резервов бюджетов</t>
  </si>
  <si>
    <t xml:space="preserve">834 01 05 01 01 10 0000 510 </t>
  </si>
  <si>
    <t xml:space="preserve">Увеличение остатков денежных средств финансовых резервов бюджетов</t>
  </si>
  <si>
    <t xml:space="preserve">834 01 05 00 00 00 0000 600</t>
  </si>
  <si>
    <t xml:space="preserve">Уменьшение остатков средств бюджетов</t>
  </si>
  <si>
    <t xml:space="preserve">834 01 05 01 00 00 0000 600</t>
  </si>
  <si>
    <t xml:space="preserve">Уменьшение   остатков финансовых резервов бюджетов</t>
  </si>
  <si>
    <t xml:space="preserve">834 01 05 01 01 00 0000 610 </t>
  </si>
  <si>
    <t xml:space="preserve">Уменьшение остатков денежных средств финансовых резервов бюджетов</t>
  </si>
  <si>
    <t xml:space="preserve">834 01 05 01 01 10 0000 610</t>
  </si>
  <si>
    <t xml:space="preserve">Уменьшение остатков денежных средств финансовых резервов бюджетов поселений</t>
  </si>
  <si>
    <t xml:space="preserve">Приложение 2</t>
  </si>
  <si>
    <t xml:space="preserve">к реш. Туруханского сельского Совета депутатов </t>
  </si>
  <si>
    <t xml:space="preserve">№</t>
  </si>
  <si>
    <t xml:space="preserve">Перечень главных администраторов доходов сельского бюджета и закрепленные за ними доходные источники                                                    на 2016 год и плановый период 2017-2018 годов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№п/п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
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АДМИНИСТРАЦИЯ  ТУРУХАНСКОГО СЕЛЬСОВЕТА</t>
  </si>
  <si>
    <t xml:space="preserve">1 08 00000 00 0000 000 </t>
  </si>
  <si>
    <t xml:space="preserve"> 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70 01 0000 110 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4020 01 1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08 07175 01 1000 110 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7175 01 4000 110 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9045 10 1000 120 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
</t>
  </si>
  <si>
    <t xml:space="preserve">1 16 51040 02 0000 140</t>
  </si>
  <si>
    <t xml:space="preserve">Денежные взыскания (штрафы) установленные законом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 </t>
  </si>
  <si>
    <t xml:space="preserve">2 08 05000 10 0000 180 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03024 10 7514 151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2 02 04999 10 8134 151</t>
  </si>
  <si>
    <t xml:space="preserve">Иные межбюджетные трансферты на реализацию мероприятий муниципальной программы "Развитие культуры Туруханского района" в рамках подпрограммы "Обеспечение условий реализации программы" на 2016 год и плановый период 2017-2018 годов</t>
  </si>
  <si>
    <t xml:space="preserve">2 02 04999 10 8169 151</t>
  </si>
  <si>
    <t xml:space="preserve">Иной межбюджетный трансферт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2 02 04999 10 8280 151</t>
  </si>
  <si>
    <t xml:space="preserve">Иные межбюджетные трансферты на реализацию мероприятий муниципальной 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 02 04999 10 8195 151</t>
  </si>
  <si>
    <t xml:space="preserve">Иные межбюджетные трансферты на реализацию мероприятий муниципальной программы «Развитие физической культуры, спорта и молодежной политики в Туруханском районе»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на 2016 год и плановый период 2017-2018 годов</t>
  </si>
  <si>
    <t xml:space="preserve">2 02 04999 10 8196 151</t>
  </si>
  <si>
    <t xml:space="preserve">2 02 04999 10 8186 151</t>
  </si>
  <si>
    <t xml:space="preserve">Иной межбюджетный трансферт на реализацию мероприятий муниципальной программы Туруханского района «Развитие физической культуры, спорта и молодежной политики в Туруханском районе» в рамках подпрограммы "Развитие массовой физической культуры и спорта" на 2016 год и плановый период 2017-2018 годов</t>
  </si>
  <si>
    <t xml:space="preserve">2 02 04999 10 8166 151</t>
  </si>
  <si>
    <t xml:space="preserve">Иной межбюджетный трансфер на реализацию мероприятий муниципальной программы  «Обеспечение комфортной среды проживания на территории населенных пунктов Туруханского района" в рамках подпрограммы "Оказание содействия занятости населению"  на 2016 год и плановый период 2017-2018 годов</t>
  </si>
  <si>
    <t xml:space="preserve">2 02 04999 10 7393 151</t>
  </si>
  <si>
    <t xml:space="preserve">Иные межбюджетные трансферты на реализацию мероприятий муниципальной программы 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 на 2016 год и плановый период 2017-2018 годов</t>
  </si>
  <si>
    <t xml:space="preserve">2 02 04999 10 8319 151</t>
  </si>
  <si>
    <t xml:space="preserve">Иной межбюджетный трансферт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 02 04999 10 8301 151</t>
  </si>
  <si>
    <t xml:space="preserve">Иной межбюджетный трансферт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на 2016 год и плановый период 2017-2018 годов</t>
  </si>
  <si>
    <t xml:space="preserve">2 02 04999 10 7492 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 в рамках подпрограммы "Безопасность дорожного движения в Туруханском районе"</t>
  </si>
  <si>
    <t xml:space="preserve">2 02 04999 10 7594 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и автомобильных дорог Туруханского района" 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04999 10 8335 151</t>
  </si>
  <si>
    <t xml:space="preserve">Иной межбюджетный трансферт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2 02 04999 10 8336 151</t>
  </si>
  <si>
    <t xml:space="preserve">Иной межбюджетный трансферт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04999 10 8331 151</t>
  </si>
  <si>
    <t xml:space="preserve">Иной межбюджетный трансферт на реализую мероприятий по разработке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2 02 04999 10 7412 151</t>
  </si>
  <si>
    <t xml:space="preserve">2 02 04999 10 S412 151</t>
  </si>
  <si>
    <t xml:space="preserve">Приложение 4</t>
  </si>
  <si>
    <t xml:space="preserve">к реш. Туруханского селького Совета депутатов</t>
  </si>
  <si>
    <r>
      <rPr>
        <sz val="10"/>
        <rFont val="Times New Roman"/>
        <family val="1"/>
        <charset val="204"/>
      </rPr>
      <t xml:space="preserve">от 08.12.2016 № 14-52 </t>
    </r>
    <r>
      <rPr>
        <u val="single"/>
        <sz val="10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.  </t>
    </r>
  </si>
  <si>
    <t xml:space="preserve">Доходы  бюджета   Туруханского сельсовета на  2016 год </t>
  </si>
  <si>
    <t xml:space="preserve">и плановый период 2017-2018 годов</t>
  </si>
  <si>
    <t xml:space="preserve">(тыс.рублей.)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    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    Доходы 2016  год</t>
  </si>
  <si>
    <t xml:space="preserve"> Доходы 2017  год</t>
  </si>
  <si>
    <t xml:space="preserve"> Доходы 2018  год</t>
  </si>
  <si>
    <t xml:space="preserve"> </t>
  </si>
  <si>
    <t xml:space="preserve">000</t>
  </si>
  <si>
    <t xml:space="preserve">00</t>
  </si>
  <si>
    <t xml:space="preserve">0000</t>
  </si>
  <si>
    <t xml:space="preserve">01</t>
  </si>
  <si>
    <t xml:space="preserve">1</t>
  </si>
  <si>
    <t xml:space="preserve">02</t>
  </si>
  <si>
    <t xml:space="preserve">010</t>
  </si>
  <si>
    <t xml:space="preserve">1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03</t>
  </si>
  <si>
    <t xml:space="preserve">Налог на  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
</t>
  </si>
  <si>
    <t xml:space="preserve">240</t>
  </si>
  <si>
    <t xml:space="preserve">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250</t>
  </si>
  <si>
    <t xml:space="preserve">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834</t>
  </si>
  <si>
    <t xml:space="preserve">06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 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на осуществление государственных полномочий по созданию и обеспечению деятельности административных комиссийна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10</t>
  </si>
  <si>
    <t xml:space="preserve">Прочие межбюджетные трансферты, передаваемые бюджетам поселений</t>
  </si>
  <si>
    <t xml:space="preserve">8134</t>
  </si>
  <si>
    <t xml:space="preserve">8169</t>
  </si>
  <si>
    <t xml:space="preserve">8125</t>
  </si>
  <si>
    <t xml:space="preserve">Иные межбюджетные трансферты на реализацию мероприятий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Иные межбюджетные трансферты на реализацию мероприят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8280</t>
  </si>
  <si>
    <t xml:space="preserve">8195</t>
  </si>
  <si>
    <t xml:space="preserve">8196</t>
  </si>
  <si>
    <t xml:space="preserve">8186</t>
  </si>
  <si>
    <t xml:space="preserve">8166</t>
  </si>
  <si>
    <t xml:space="preserve">7393</t>
  </si>
  <si>
    <t xml:space="preserve">8319</t>
  </si>
  <si>
    <t xml:space="preserve">8301</t>
  </si>
  <si>
    <t xml:space="preserve">151</t>
  </si>
  <si>
    <t xml:space="preserve">7492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 в рамках подпрограммы "Безопасность дорожного движения в Туруханском районе"имущества в многоквартирных домах, расположенных на территории Туруханского района"  на 2016 год и плановый период 2017-2018 годов</t>
  </si>
  <si>
    <t xml:space="preserve">7594</t>
  </si>
  <si>
    <t xml:space="preserve">8102</t>
  </si>
  <si>
    <t xml:space="preserve">012</t>
  </si>
  <si>
    <t xml:space="preserve">8335</t>
  </si>
  <si>
    <t xml:space="preserve">8336</t>
  </si>
  <si>
    <t xml:space="preserve">8331</t>
  </si>
  <si>
    <t xml:space="preserve">Иной межбюджетный трансферт на реализаю мероприятий по разработке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йормирование и модернизация жилищно-еоммунального хозяйства и повышения энергетической эффективности на территории Туруханского района"</t>
  </si>
  <si>
    <t xml:space="preserve">7412</t>
  </si>
  <si>
    <t xml:space="preserve">S412</t>
  </si>
  <si>
    <t xml:space="preserve">Приложение 5</t>
  </si>
  <si>
    <t xml:space="preserve">к реш. Туруханского сельского  Совета депутатов</t>
  </si>
  <si>
    <t xml:space="preserve">от 08.12.2016  № 14-52</t>
  </si>
  <si>
    <t xml:space="preserve">Распределение бюджетных ассигнований по разделам, подразделам, целевым статьям (муниципальным программам Туруханского сельсовета и непрограммным направлениям деятельности), группам ( группам, подгруппам) видов расходов классификации расходов сельского бюджет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6 год</t>
  </si>
  <si>
    <t xml:space="preserve">2017 год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Условно утвержденные расходы</t>
  </si>
  <si>
    <t xml:space="preserve">9999000</t>
  </si>
  <si>
    <t xml:space="preserve">900</t>
  </si>
  <si>
    <t xml:space="preserve">99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00010000</t>
  </si>
  <si>
    <t xml:space="preserve">Непрограммные расходы главы муниципального образования</t>
  </si>
  <si>
    <t xml:space="preserve">Функционирование Главы Туруханского сельсовета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00011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00020000</t>
  </si>
  <si>
    <t xml:space="preserve">Непрограммные расходы представительного органа</t>
  </si>
  <si>
    <t xml:space="preserve">Функционирование Туруханского сельского Совета депутатов</t>
  </si>
  <si>
    <t xml:space="preserve">Депутаты представительного органа муниципального образования</t>
  </si>
  <si>
    <t xml:space="preserve">910002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00040000</t>
  </si>
  <si>
    <t xml:space="preserve">Непрограммные расходы администрации Туруханского сельсовета</t>
  </si>
  <si>
    <t xml:space="preserve">Функционирование  администрации Туруханского сельсовета</t>
  </si>
  <si>
    <t xml:space="preserve">9100041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100042000</t>
  </si>
  <si>
    <t xml:space="preserve">122</t>
  </si>
  <si>
    <t xml:space="preserve">Закупка товаров, работ и услуг для государственных (муниципальных) нужд</t>
  </si>
  <si>
    <t xml:space="preserve">9100043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910005100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9100051110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Непрограммные расходы  Администрации Туруханского сельсовета</t>
  </si>
  <si>
    <t xml:space="preserve">9100091020</t>
  </si>
  <si>
    <t xml:space="preserve">500</t>
  </si>
  <si>
    <t xml:space="preserve">Расходы на выполнение полномочий по осуществлению внешнего муниципального финансового контроля органов местного самоуправления муниципального образования Туруханский сельсовет</t>
  </si>
  <si>
    <t xml:space="preserve">Межбюджетные трансферты
</t>
  </si>
  <si>
    <t xml:space="preserve">Иные межбюджетные трансферты
</t>
  </si>
  <si>
    <t xml:space="preserve">540</t>
  </si>
  <si>
    <t xml:space="preserve">Резервные фонды</t>
  </si>
  <si>
    <t xml:space="preserve">9100061000</t>
  </si>
  <si>
    <t xml:space="preserve">Резервный фонд</t>
  </si>
  <si>
    <t xml:space="preserve">Резервный фонд  администрации Туруханского сельсовет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1000751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
</t>
  </si>
  <si>
    <t xml:space="preserve">9200070000</t>
  </si>
  <si>
    <t xml:space="preserve">устройство временных водоотводов в с.Туруханск</t>
  </si>
  <si>
    <t xml:space="preserve">921008050</t>
  </si>
  <si>
    <t xml:space="preserve">организация и содержание паромной переправы д.Селиваниха</t>
  </si>
  <si>
    <t xml:space="preserve">Обеспечение пожарной безопасности</t>
  </si>
  <si>
    <t xml:space="preserve">Муниципальная программма Туруханского сельсовета "Защита населения и территории Туруханского сельсовета от чрезвычайных ситуаций природного и техногенного характера на 2016 – 2018 годы"</t>
  </si>
  <si>
    <t xml:space="preserve">Подпрограмма "Обеспечение первичных мер пожарной безопасности в границах населенных пунктов поселения на 2016-2018 годы"</t>
  </si>
  <si>
    <t xml:space="preserve">9210071000</t>
  </si>
  <si>
    <t xml:space="preserve">Приобретение и установка противопожарного оборудования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10</t>
  </si>
  <si>
    <t xml:space="preserve">Пополнение водой источников наружного противопожарного водоснабжения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20</t>
  </si>
  <si>
    <t xml:space="preserve">Содержание подъездных путей к источникам наружного противопожарного водоснабжения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30</t>
  </si>
  <si>
    <t xml:space="preserve">Устройство защитных противопожарных полос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40</t>
  </si>
  <si>
    <t xml:space="preserve">Ремонт пожарных водоемов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50</t>
  </si>
  <si>
    <t xml:space="preserve">Монтаж огнетушителей в многоквартирныых домах, заправка и проверка огнетушителей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6-2018 годы"</t>
  </si>
  <si>
    <t xml:space="preserve">9210071060</t>
  </si>
  <si>
    <t xml:space="preserve">строительство пожарного водоема д.Селиваниха</t>
  </si>
  <si>
    <t xml:space="preserve">9210071070</t>
  </si>
  <si>
    <t xml:space="preserve">Муниципальная программа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9210081690</t>
  </si>
  <si>
    <t xml:space="preserve">Меропрития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Расходов по обеспечению первичных мер пожарной безопасности  в рамках муниципальной программы Туруханского района  "Защита населения и территорий Туруханского района от чрезвычайных ситуаций природного и техногенного характера"</t>
  </si>
  <si>
    <t xml:space="preserve">9210074120</t>
  </si>
  <si>
    <t xml:space="preserve">Софинансирование на частичное возмеще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92100S4120</t>
  </si>
  <si>
    <t xml:space="preserve">НАЦИОНАЛЬНАЯ ЭКОНОМИКА</t>
  </si>
  <si>
    <t xml:space="preserve">Дорожное хозяйство (дорожные фонды)</t>
  </si>
  <si>
    <t xml:space="preserve">9310083230</t>
  </si>
  <si>
    <t xml:space="preserve">Муниципальная программа  Туруханского сельсовета "Развитие транспортной системы муниципального образования Туруханский сельсовет на 2016 – 2018  годы"</t>
  </si>
  <si>
    <t xml:space="preserve">9300083230</t>
  </si>
  <si>
    <t xml:space="preserve">Подпрограмма "Дорожное хозяйство"</t>
  </si>
  <si>
    <t xml:space="preserve">9320080000</t>
  </si>
  <si>
    <t xml:space="preserve">Услуги по поливу дорог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-2018 годы"</t>
  </si>
  <si>
    <t xml:space="preserve">9320081010</t>
  </si>
  <si>
    <t xml:space="preserve">Софинансирование 0,1% содержание дорог поселений (Дорожный фонд)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81020</t>
  </si>
  <si>
    <t xml:space="preserve">Содержание тротуаров в зимний период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81030</t>
  </si>
  <si>
    <t xml:space="preserve">Содержание внутриквартальных дорог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81090</t>
  </si>
  <si>
    <t xml:space="preserve">Поставка лакокрасочных материалов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Софинансирование 3% расходов на капитальный ремонт и ремонт автомобильных дорог общего пользования местного значения</t>
  </si>
  <si>
    <t xml:space="preserve">9320081040</t>
  </si>
  <si>
    <t xml:space="preserve">Поставка листов поликарбоната в рамках подпрограммы "Дорожное хозяйство" муниципальной прогр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81060</t>
  </si>
  <si>
    <t xml:space="preserve">Оказание услуг доставки товаро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8107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9320073930</t>
  </si>
  <si>
    <t xml:space="preserve">расходы на обустройствот пешеходных переходов и нанесение дорожной разметки на автомобильных дорогах общего пользования</t>
  </si>
  <si>
    <t xml:space="preserve">9320074920</t>
  </si>
  <si>
    <t xml:space="preserve">Софинансирование расходов   на обустройство пешеходных переходов и нанесение дорожной разметки на автомобильных дорогах общего пользования местного значения</t>
  </si>
  <si>
    <t xml:space="preserve">932008105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</t>
  </si>
  <si>
    <t xml:space="preserve">93200759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400091000</t>
  </si>
  <si>
    <t xml:space="preserve">Взносы на капитальный ремонт общего имщества в МКД в целях формирования фонда капитального ремонта, в отношении многоквартирных домов </t>
  </si>
  <si>
    <t xml:space="preserve">9410083010</t>
  </si>
  <si>
    <t xml:space="preserve">оплата задолженности за ремонт и содержание муниципального жилья</t>
  </si>
  <si>
    <t xml:space="preserve">9100099220</t>
  </si>
  <si>
    <t xml:space="preserve">Возмещение судебных издержек по оплате госпошлины по решению суда</t>
  </si>
  <si>
    <t xml:space="preserve">9100099290</t>
  </si>
  <si>
    <t xml:space="preserve">Иные бюджетные ассигнования
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
</t>
  </si>
  <si>
    <t xml:space="preserve">831</t>
  </si>
  <si>
    <t xml:space="preserve">Содержание жилищного фонда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5 – 2017  годы"  </t>
  </si>
  <si>
    <t xml:space="preserve">9610093020</t>
  </si>
  <si>
    <t xml:space="preserve">Ремонт жилищного фонда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30</t>
  </si>
  <si>
    <t xml:space="preserve">Ремонт жилого помещения по адресу с.Туруханск ул.Зеленая дом 16 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80</t>
  </si>
  <si>
    <t xml:space="preserve">Коммунальное хозяйство
</t>
  </si>
  <si>
    <t xml:space="preserve">9600092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600083190</t>
  </si>
  <si>
    <t xml:space="preserve">810</t>
  </si>
  <si>
    <t xml:space="preserve">960009923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960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9600083360</t>
  </si>
  <si>
    <t xml:space="preserve">Благоустройство</t>
  </si>
  <si>
    <t xml:space="preserve">Муниципальная программа  Туруханского сельсовета "Энергосбережение и повышение энергетической эффективности на территории муниципального образования Туруханский сельсовет на 2016 – 2018  годы" </t>
  </si>
  <si>
    <t xml:space="preserve">9500092000</t>
  </si>
  <si>
    <t xml:space="preserve">Подпрограмма "Содержание и ремонт приборов уличного освещения"</t>
  </si>
  <si>
    <t xml:space="preserve">9510092000</t>
  </si>
  <si>
    <t xml:space="preserve">Содержание и ремонт приборов уличного освещения в рамках подпрограммы "Содержание и ремонт приборов уличного освещения" муниципальной программы  Туруханского сельсовета "Энергосбережение и повышение энергетической эффективности на территории муниципального образования Туруханский сельсовет на 2016-2018  годы"</t>
  </si>
  <si>
    <t xml:space="preserve">9510092010</t>
  </si>
  <si>
    <t xml:space="preserve">Уличное освещение в рамках подпрограммы "Содержание и ремонт приборов уличного освещения" муниципальной программы  Туруханского сельсовета "Энергосбережение и повышение энергетической эффективности на территории муниципального образования Туруханский сельсовет на 2016-2018  годы"</t>
  </si>
  <si>
    <t xml:space="preserve">9510092020</t>
  </si>
  <si>
    <t xml:space="preserve">поставка светодиодных светильников для уличного освещения</t>
  </si>
  <si>
    <t xml:space="preserve">9510092030</t>
  </si>
  <si>
    <t xml:space="preserve">Муниципальная программа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00093000</t>
  </si>
  <si>
    <t xml:space="preserve">Подпрограмма "Благоустройство территории населенных пунктов муниципального образования Туруханский сельсовет"</t>
  </si>
  <si>
    <t xml:space="preserve">9610093000</t>
  </si>
  <si>
    <t xml:space="preserve">Обустройство новогодних городко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10</t>
  </si>
  <si>
    <t xml:space="preserve">Услуги транспорта по доставке товарно-материальных ценностей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годы"  </t>
  </si>
  <si>
    <t xml:space="preserve">9610093030</t>
  </si>
  <si>
    <t xml:space="preserve">Проведение похозяйственного учета на территории поселения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40</t>
  </si>
  <si>
    <t xml:space="preserve">Ликвидация несанкционированных свалок бытового мусора, безхозяйственных ветхих строений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50</t>
  </si>
  <si>
    <t xml:space="preserve">Содержание и ремонт памятников участников ВОВ, участников боевых конфликто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60</t>
  </si>
  <si>
    <t xml:space="preserve">Изготовление и установка аншлагов информационных стендов, связанных с безопасностью на водных объектах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70</t>
  </si>
  <si>
    <t xml:space="preserve">Содержание дебаркадера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80</t>
  </si>
  <si>
    <t xml:space="preserve">Ремонт малых архитектурных форм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090</t>
  </si>
  <si>
    <t xml:space="preserve">Проведение мероприятий по благоустройству территории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00</t>
  </si>
  <si>
    <t xml:space="preserve">Услуги по озеленению территории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10</t>
  </si>
  <si>
    <t xml:space="preserve">Проведение мероприятий празднования Дня Победы ВОВ, проводов русской зимы, дня села   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20</t>
  </si>
  <si>
    <t xml:space="preserve">Уборка, вывоз снега и откачка талых вод на территории муниципального образования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40</t>
  </si>
  <si>
    <t xml:space="preserve">Поставка моющих и дизинфицирующий средств для биотуалето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50</t>
  </si>
  <si>
    <t xml:space="preserve">Поставка столов и стулье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60</t>
  </si>
  <si>
    <t xml:space="preserve">Содержание подъездных путей к дебаркадеру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10093170</t>
  </si>
  <si>
    <t xml:space="preserve">Подпрограмма "Организация содержания муниципальных кладбищ" на 2016-2018 годы</t>
  </si>
  <si>
    <t xml:space="preserve">9620094000</t>
  </si>
  <si>
    <t xml:space="preserve">Организация обеспечения благоустройства мест погребений в рамках подпрограммы  "Организация содержания муниципальных кладбищ" на 2015-2017 годы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5 – 2017  годы"  </t>
  </si>
  <si>
    <t xml:space="preserve">9620094010</t>
  </si>
  <si>
    <t xml:space="preserve">Содержание дорог на территории кладбищ в рамках подпрограммы  "Организация содержания муниципальных кладбищ" на 2016-2018годы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962009402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9620081660</t>
  </si>
  <si>
    <t xml:space="preserve">Другие вопросы в области жилищно-коммунального хозяйства
</t>
  </si>
  <si>
    <t xml:space="preserve">9650083310</t>
  </si>
  <si>
    <t xml:space="preserve">Разработка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Туруханского района "Развитие образования Туруханского района"</t>
  </si>
  <si>
    <t xml:space="preserve">Подпрограмма  "Развитие дошкольного, общего и дополнительного образования детей"</t>
  </si>
  <si>
    <t xml:space="preserve">Временная занятость несовершеннолетних граждан от 14 до 18 лет в летний период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9700081280</t>
  </si>
  <si>
    <t xml:space="preserve">300</t>
  </si>
  <si>
    <t xml:space="preserve">360</t>
  </si>
  <si>
    <t xml:space="preserve">Муниципальная программа Туруханского района "Развитие физической культуры, спорта и молодежной политики в Туруханском районе"</t>
  </si>
  <si>
    <t xml:space="preserve">Подпрограмма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Проведение мероприятий патриотической направленност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9700081950</t>
  </si>
  <si>
    <t xml:space="preserve">Организация деятельности по созданию  по месту жительства сети подростковых клубов военно-патриотической, спортивной и краеведческой направленности, их развитие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9700081960</t>
  </si>
  <si>
    <t xml:space="preserve">КУЛЬТУРА, КИНЕМАТОГРАФИЯ</t>
  </si>
  <si>
    <t xml:space="preserve">Культура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00094000</t>
  </si>
  <si>
    <t xml:space="preserve">Подпрограмма  "Организация культурно-массовых мероприятий на территории Туруханский сельсовет"</t>
  </si>
  <si>
    <t xml:space="preserve">9810094000</t>
  </si>
  <si>
    <t xml:space="preserve">Обеспечение деятельности подведомственных учреждений 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119</t>
  </si>
  <si>
    <t xml:space="preserve">Иные выплаты персоналу казенных учреждений, за исключением фонда оплаты труда</t>
  </si>
  <si>
    <t xml:space="preserve">9810094100</t>
  </si>
  <si>
    <t xml:space="preserve">112</t>
  </si>
  <si>
    <t xml:space="preserve">9810094200</t>
  </si>
  <si>
    <t xml:space="preserve">Создание и организация работы любительских творческих коллективов,кружков, студий, любительских объединений, клубов по интересам различной направленности и других клубных формирований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10094310</t>
  </si>
  <si>
    <t xml:space="preserve">Проведение различных по форме и тематике культурно-массовых мероприятий 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10094320</t>
  </si>
  <si>
    <t xml:space="preserve">Создание и организация работы любительских творческих коллективов,кружков, студий, любительских объединений, клубов по интересам различной направленности и других клубных формирований 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10094510</t>
  </si>
  <si>
    <t xml:space="preserve">Предоставление гражданам дополнительных досуговых и сервисных услуг  в рамках 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10094520</t>
  </si>
  <si>
    <t xml:space="preserve">Организация литературных вечеров, встреч, конференций, лекций, фестивалей, конкурсов и иных культурных акций, организация читательских любительских клубов и объединений по интересам  в рамках 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лей поселения услугами организаций культуры на 2016-2018 годы»</t>
  </si>
  <si>
    <t xml:space="preserve">9810094530</t>
  </si>
  <si>
    <t xml:space="preserve">Муниципальноя программа Туруханского района "Развитие культуры Туруханского района"</t>
  </si>
  <si>
    <t xml:space="preserve">Подпрограмма "Обеспечение условий реализации программы"</t>
  </si>
  <si>
    <t xml:space="preserve">Приобретение 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9810081340</t>
  </si>
  <si>
    <t xml:space="preserve">СОЦИАЛЬНАЯ ПОЛИТИКА</t>
  </si>
  <si>
    <t xml:space="preserve">Пенсионное обеспечение</t>
  </si>
  <si>
    <t xml:space="preserve">91000710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9100071010</t>
  </si>
  <si>
    <t xml:space="preserve">312</t>
  </si>
  <si>
    <t xml:space="preserve">Социальное обеспечение населения</t>
  </si>
  <si>
    <t xml:space="preserve">Иные выплаты населению
</t>
  </si>
  <si>
    <t xml:space="preserve">9100081000</t>
  </si>
  <si>
    <t xml:space="preserve">Иные выплаты населению</t>
  </si>
  <si>
    <t xml:space="preserve">9100081010</t>
  </si>
  <si>
    <t xml:space="preserve">ФИЗИЧЕСКАЯ КУЛЬТУРА И СПОРТ</t>
  </si>
  <si>
    <t xml:space="preserve">Физическая культура</t>
  </si>
  <si>
    <t xml:space="preserve">9820081860</t>
  </si>
  <si>
    <t xml:space="preserve">Подпрограмма "Развитие массовой физической культуры и спорта"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</t>
  </si>
  <si>
    <t xml:space="preserve">Массовый спорт</t>
  </si>
  <si>
    <t xml:space="preserve">Муниципальная программа Туруханского сельсовета "Развитие физической культуры и спорта, организация досуга, обеспечение жителей поселения услугами организаций културы на 2016-2018 годы"</t>
  </si>
  <si>
    <t xml:space="preserve">Подпрограмма  "Спортивные (игровые) площадки"</t>
  </si>
  <si>
    <t xml:space="preserve">9820094000</t>
  </si>
  <si>
    <t xml:space="preserve">Ремонт спортивных (игровых) площадок в рамках подпрограммы "Спортивные (игровые) площадки" муниципальной программы Туруханского сельсовета "Развитие физической культуры и спорта, организация досуга, обеспечение жителей поселения услугами организаций културы на 2016-2018 годы"</t>
  </si>
  <si>
    <t xml:space="preserve">9820094400</t>
  </si>
  <si>
    <t xml:space="preserve">проведение физкультурно-массовых мероприятий  в рамках подпрограммы "Спортивные (игровые) площадки" муниципальной программы Туруханского сельсовета "Развитие физической культуры и спорта, организация досуга, обеспечение жителей поселения услугами организаций културы на 2016-2018 годы"</t>
  </si>
  <si>
    <t xml:space="preserve">9820094440</t>
  </si>
  <si>
    <t xml:space="preserve">МБП общего характера</t>
  </si>
  <si>
    <t xml:space="preserve">14</t>
  </si>
  <si>
    <t xml:space="preserve">Субсидия бюджет Красноярского края для формирования регионального фонда финансовой поддержки</t>
  </si>
  <si>
    <t xml:space="preserve">9100091010</t>
  </si>
  <si>
    <t xml:space="preserve">Передача полномочий по осуществлению внешнего муниципального финансового контроля органов местного самоуправления муниципального образования Туруханский сельсовет</t>
  </si>
  <si>
    <t xml:space="preserve">Приложение 6</t>
  </si>
  <si>
    <t xml:space="preserve">от 08.12.2016 № 14-52</t>
  </si>
  <si>
    <t xml:space="preserve">Расход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Софинансирование расходов на первичные меры пожарной безопасности  в рамках муниципальной программы Туруханского района  "Защита населения и территорий Туруханского района от чрезвычайных ситуаций природного и техногенного характера"</t>
  </si>
  <si>
    <t xml:space="preserve">Содержаниевнутриквартальных дорог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Поставка листов поликарбоната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Содержание подъездных потей к дебаркадеру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енных пунктов Туруханского сельсовета на 2016-2018  годы"  </t>
  </si>
  <si>
    <t xml:space="preserve">Приложение 8</t>
  </si>
  <si>
    <t xml:space="preserve">Распределение бюджетных ассигнований по целевым статьям (муниципальным программам Туруханского сельсовета  и непрограммным направлениям деятельности), группам и подгруппам видов расходов, разделам, подразделам классификации расходов поселкового бюджета на 2016 год</t>
  </si>
  <si>
    <t xml:space="preserve">92100805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подъездных путей к источникам наружного противопожарного водоснабжения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</t>
  </si>
  <si>
    <t xml:space="preserve">Устройство защитных противопожарных полос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5-2017 годы"</t>
  </si>
  <si>
    <t xml:space="preserve">Ремонт пожарных водоемов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а 2015-2017 годы"</t>
  </si>
  <si>
    <t xml:space="preserve">Монтаж огнетушителей в многоквартирныых домах, заправка и проверка огнетушителей в рамках муниципальной программы Туруханского сельсовета "Защита населения и территории Туруханского сельсовета от чрезвычайных ситуаций природного и техногенного характера н</t>
  </si>
  <si>
    <t xml:space="preserve">строительство пожарного водоема в д.Селиваниха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Муниципальная программа  Туруханского сельсовета "Развитие транспортной системы муниципального образования Туруханский сельсовет на 2016-2018  годы"</t>
  </si>
  <si>
    <t xml:space="preserve">9300080000</t>
  </si>
  <si>
    <t xml:space="preserve">Услуги по поливу дорог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 – 2018  годы"</t>
  </si>
  <si>
    <t xml:space="preserve">Софинансирование 0,1% содержание дорог поселений (Дорожный фонд)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-2018  годы</t>
  </si>
  <si>
    <t xml:space="preserve">Содержание тротуаров в зимний период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-2018  годы"</t>
  </si>
  <si>
    <t xml:space="preserve">Содержание внутриквартальных дорог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-2018  годы"</t>
  </si>
  <si>
    <t xml:space="preserve">Поставка лакокрасочных материаов в рамках подпрограммы "Дорожное хозяйство" муниципальной прогаммы Туруханского сельсовета "Развитие транспортной системы муниципального образования Туруханский сельсовет на 2016-2018  годы"</t>
  </si>
  <si>
    <t xml:space="preserve">Софинансирование 3% расходов на капитальный ремонт и ремонт автомобильных дорог общего пользования местного занчения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жное хозяйство" муниципальной прогаммы Туруханского сельсовета "Развитие транспортной системы  муниципального образования Туруханский сельсовет на 2016 – 2018  годы"</t>
  </si>
  <si>
    <t xml:space="preserve">Расходы на обустройство пешеходных переходов и нанесение дорожной разметки на автомобильных дорогах общего пользова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 софинансирование расходов на обустройство пешеходных переходов и нанесение дорожной разметки на автомобильных дорогах общего пользования </t>
  </si>
  <si>
    <t xml:space="preserve"> 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</t>
  </si>
  <si>
    <t xml:space="preserve">Содержание жилищного фонда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 насел</t>
  </si>
  <si>
    <t xml:space="preserve">Муниципальная программа  Туруханского сельсовета "Энергосбережение и повышение энергетической эффективности на территории муниципального образования Туруханский сельсовет на 2015 – 2017  годы" </t>
  </si>
  <si>
    <t xml:space="preserve">Уличное освещение в рамках подпрограммы "Содержание и ремонт приборов уличного освещения" муниципальной программы  Туруханского сельсовета"Энергосбережение и повышение энергетической эффективности на территории муниципального образования Туруханский сельсовет на 2016-2018  годы"</t>
  </si>
  <si>
    <t xml:space="preserve">поставка светодиодных светильников  в рамках подпрограммы "Содержание и ремонт приборов уличного освещения" муниципальной программы  Туруханского сельсовета"Энергосбережение и повышение энергетической эффективности на территории муниципального образования Туруханский сельсовет на 2016-2018  годы"</t>
  </si>
  <si>
    <t xml:space="preserve">Муниципальная программа  Туруханского сельсовета "Обеспечение комфортной среды проживания на территории населенных пунктов Туруханского сельсовета на 2016 – 2018  годы"  </t>
  </si>
  <si>
    <t xml:space="preserve">Обустройство новогодних городко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"Обеспечение комфортной среды проживания на территории</t>
  </si>
  <si>
    <t xml:space="preserve">Услуги транспорта по доставке товарно-материальных ценностей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Проведение похозяйственного учета на территории поселения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Ликвидация несанкционированных свалок бытового мусора, безхозяйственных ветхих строений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Содержание и ремонт памятников участников ВОВ, участников боевых конфликтов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Изготовление и установка аншлагов информационных стендов, связанных с безопасностью на водных объектах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Проведение мероприятий по благоустройству территории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Услуги по озеленению территории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Проведение мероприятий празднования Дня Победы ВОВ, проводов русской зимы, дня села    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Ремонт жилищного фонда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Уборка, вывоз снега и откачка талых вод на территории муниципального образования в рамках подпрограммы "Благоустройство территории населенных пунктов муниципального образования Туруханский сельсовет"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Организация обеспечения благоустройства мест погребений в рамках подпрограммы  "Организация содержания муниципальных кладбищ" на 2065-2018 годы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Содержание дорог на территории кладбищ в рамках подпрограммы  "Организация содержания муниципальных кладбищ" на 2016-2018 годы муниципальной программы  Туруханского сельсовета  "Обеспечение комфортной среды проживания на территории населенных пунктов Туруханского сельсовета на 2016 – 2018  годы"  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"Обеспечение комфортной среды проживания на тер</t>
  </si>
  <si>
    <t xml:space="preserve">Проведение мероприятий патриотической направленност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</t>
  </si>
  <si>
    <t xml:space="preserve">Организация деятельности по созданию  по месту жительства сети подростковых клубов военно-патриотической, спортивной и краеведческой направленности, их развитие в рамках подпрограммы "Вовлечение молодежи Туруханского района в социальную практику и развити</t>
  </si>
  <si>
    <t xml:space="preserve">Обеспечение деятельности подведомственных учреждений 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 обеспечение жите</t>
  </si>
  <si>
    <t xml:space="preserve">Расходы на выплаты персоналу казенных учреждений</t>
  </si>
  <si>
    <t xml:space="preserve">Фонд оплаты труда казенных учреждений и взносы по обязательному социальному страхованию</t>
  </si>
  <si>
    <t xml:space="preserve">9810094300</t>
  </si>
  <si>
    <t xml:space="preserve">Создание и организация работы любительских творческих коллективов,кружков, студий, любительских объединений, клубов по интересам различной направленности и других клубных формированийв рамках подпрограммы"Организация культурно-массовых мероприятий на терр</t>
  </si>
  <si>
    <t xml:space="preserve">Проведение различных по форме и тематике культурно-массовых мероприятий в рамках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</t>
  </si>
  <si>
    <t xml:space="preserve">Предоставление гражданам дополнительных досуговых и сервисных услуг  в рамках  подпрограммы"Организация культурно-массовых мероприятий на территории Туруханский сельсовет" муниципальной программы «Развитие физической культуры и спорта, организация досуга,</t>
  </si>
  <si>
    <t xml:space="preserve">Организация литературных вечеров, встреч, конференций, лекций, фестивалей, конкурсов и иных культурных акций, организация читательских любительских клубов и объединений по интересам  в рамках  подпрограммы"Организация культурно-массовых мероприятий на тер</t>
  </si>
  <si>
    <t xml:space="preserve">Ремонт спортивных (игровых) площадок в рамках подпрограммы "Спортивные (игровые) площадки" муниципальной программы Туруханского сельсовета "Развитие физической культуры и спорта, организация досуга, обеспечение жителей поселения услугам</t>
  </si>
  <si>
    <t xml:space="preserve">Проведение физкультурно-массовых мероприятий в рамках подпрограммы "Спортивные (игровые) площадки" муниципальной программы Туруханского сельсовета "Развитие физической культуры и спорта, организация досуга, обеспечение жителей поселения услугам</t>
  </si>
  <si>
    <t xml:space="preserve">Функционирование Главы муниципального образования</t>
  </si>
  <si>
    <t xml:space="preserve">Коммунальное хозяйство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Раработка программы комплексного развития систем коммунальной инфраструктуры</t>
  </si>
  <si>
    <t xml:space="preserve">Другие вопросы в области жилищно-коммунального хозяйства</t>
  </si>
  <si>
    <t xml:space="preserve">3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22"/>
        <rFont val="Arial Cyr"/>
        <family val="2"/>
        <charset val="204"/>
      </rPr>
      <t xml:space="preserve">Приложение 12 к реш. Туруханского сельского Совета депутатов от</t>
    </r>
    <r>
      <rPr>
        <u val="single"/>
        <sz val="22"/>
        <rFont val="Arial Cyr"/>
        <family val="0"/>
        <charset val="204"/>
      </rPr>
      <t xml:space="preserve">  08.12.2016 № 14-52</t>
    </r>
    <r>
      <rPr>
        <sz val="22"/>
        <rFont val="Arial Cyr"/>
        <family val="2"/>
        <charset val="204"/>
      </rPr>
      <t xml:space="preserve">  </t>
    </r>
    <r>
      <rPr>
        <u val="single"/>
        <sz val="22"/>
        <rFont val="Arial Cyr"/>
        <family val="0"/>
        <charset val="204"/>
      </rPr>
      <t xml:space="preserve"> </t>
    </r>
  </si>
  <si>
    <t xml:space="preserve">Межбюджетные трансферты из районного бюджета  на 2016 год и плановый период 2017-2018 годов</t>
  </si>
  <si>
    <t xml:space="preserve">Наименование  межбюджетных трансфертов</t>
  </si>
  <si>
    <t xml:space="preserve">Код БК</t>
  </si>
  <si>
    <t xml:space="preserve">Межбюджетные трансферты </t>
  </si>
  <si>
    <t xml:space="preserve">834 2 02 04999 10 8134 151 </t>
  </si>
  <si>
    <t xml:space="preserve">Распределение иных межбюджетных трансфертов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834 2 02 04999 10 8169 151 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834 2 02 04999 10 7514 151 </t>
  </si>
  <si>
    <t xml:space="preserve">834 2 02 04999 10 8280 151 </t>
  </si>
  <si>
    <t xml:space="preserve">834 2 02 04999 10 8195 151 </t>
  </si>
  <si>
    <t xml:space="preserve">834 2 02 04999 10 8196 151 </t>
  </si>
  <si>
    <t xml:space="preserve">834 2 02 04999 10 8186 151 </t>
  </si>
  <si>
    <t xml:space="preserve">834 2 02 04999 10 8166 151 </t>
  </si>
  <si>
    <t xml:space="preserve">834 2 02 04999 10 7393 151 </t>
  </si>
  <si>
    <t xml:space="preserve">Распределение иных межбюджетных трансфертов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834 2 02 04999 10 8319 151 </t>
  </si>
  <si>
    <t xml:space="preserve">834 2 02 04999 10 8301 151 </t>
  </si>
  <si>
    <t xml:space="preserve">834 2 02 04999 10 7492 151 </t>
  </si>
  <si>
    <t xml:space="preserve">834 2 02 04999 10 7594 151 </t>
  </si>
  <si>
    <t xml:space="preserve">834 2 02 04999 10 8102 151 </t>
  </si>
  <si>
    <t xml:space="preserve">Резервный фонд администрации Туруханского района</t>
  </si>
  <si>
    <t xml:space="preserve">834 2 02 04999 10 8050 151 </t>
  </si>
  <si>
    <t xml:space="preserve">834 2 02 04999 10 8335 151</t>
  </si>
  <si>
    <t xml:space="preserve">834 2 02 04999 10 8336 151</t>
  </si>
  <si>
    <t xml:space="preserve">834 2 02 04999 10 8331 151</t>
  </si>
  <si>
    <t xml:space="preserve">834 2 02 04999 10 7412 151</t>
  </si>
  <si>
    <t xml:space="preserve">834 2 02 04999 10 S412 15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-409]m/d/yyyy"/>
    <numFmt numFmtId="168" formatCode="0.000"/>
    <numFmt numFmtId="169" formatCode="000000"/>
    <numFmt numFmtId="170" formatCode="@"/>
    <numFmt numFmtId="171" formatCode="0"/>
    <numFmt numFmtId="172" formatCode="General"/>
    <numFmt numFmtId="173" formatCode="#,##0.000"/>
    <numFmt numFmtId="174" formatCode="0.00"/>
    <numFmt numFmtId="175" formatCode="?"/>
    <numFmt numFmtId="176" formatCode="0.00E+00"/>
    <numFmt numFmtId="177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22"/>
      <name val="Arial Cyr"/>
      <family val="2"/>
      <charset val="204"/>
    </font>
    <font>
      <u val="single"/>
      <sz val="22"/>
      <name val="Arial Cyr"/>
      <family val="0"/>
      <charset val="204"/>
    </font>
    <font>
      <sz val="28"/>
      <name val="Arial Cyr"/>
      <family val="2"/>
      <charset val="204"/>
    </font>
    <font>
      <sz val="26"/>
      <name val="Times New Roman"/>
      <family val="1"/>
      <charset val="204"/>
    </font>
    <font>
      <sz val="26"/>
      <name val="Arial Cyr"/>
      <family val="2"/>
      <charset val="204"/>
    </font>
    <font>
      <sz val="36"/>
      <name val="Arial Cyr"/>
      <family val="2"/>
      <charset val="204"/>
    </font>
    <font>
      <sz val="28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2" fillId="0" borderId="1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3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Приложение 5 ФУНКЦИОНАЛЬНАЯ 2015-2017" xfId="23"/>
    <cellStyle name="Стиль 1" xfId="24"/>
    <cellStyle name="Финансовый 2" xfId="25"/>
    <cellStyle name="Финансовый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true" showOutlineSymbols="true" defaultGridColor="true" view="pageBreakPreview" topLeftCell="F1" colorId="64" zoomScale="128" zoomScaleNormal="100" zoomScalePageLayoutView="128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9.14"/>
    <col collapsed="false" customWidth="true" hidden="false" outlineLevel="0" max="4" min="4" style="1" width="13.56"/>
    <col collapsed="false" customWidth="true" hidden="false" outlineLevel="0" max="11" min="5" style="1" width="9.14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5.41"/>
    <col collapsed="false" customWidth="true" hidden="false" outlineLevel="0" max="15" min="15" style="1" width="12.99"/>
    <col collapsed="false" customWidth="true" hidden="false" outlineLevel="0" max="16" min="16" style="1" width="12.28"/>
  </cols>
  <sheetData>
    <row r="2" customFormat="false" ht="12.75" hidden="false" customHeight="false" outlineLevel="0" collapsed="false">
      <c r="L2" s="1" t="s">
        <v>0</v>
      </c>
    </row>
    <row r="3" customFormat="false" ht="12.75" hidden="false" customHeight="false" outlineLevel="0" collapsed="false">
      <c r="L3" s="1" t="s">
        <v>1</v>
      </c>
    </row>
    <row r="4" customFormat="false" ht="12.75" hidden="false" customHeight="false" outlineLevel="0" collapsed="false">
      <c r="L4" s="2" t="s">
        <v>2</v>
      </c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M9" s="4" t="s">
        <v>5</v>
      </c>
      <c r="N9" s="4"/>
      <c r="O9" s="4"/>
      <c r="P9" s="4"/>
    </row>
    <row r="10" customFormat="false" ht="69.75" hidden="false" customHeight="true" outlineLevel="0" collapsed="false">
      <c r="A10" s="5" t="s">
        <v>6</v>
      </c>
      <c r="B10" s="6" t="s">
        <v>7</v>
      </c>
      <c r="C10" s="6"/>
      <c r="D10" s="6"/>
      <c r="E10" s="7" t="s">
        <v>8</v>
      </c>
      <c r="F10" s="7"/>
      <c r="G10" s="7"/>
      <c r="H10" s="7"/>
      <c r="I10" s="7"/>
      <c r="J10" s="7"/>
      <c r="K10" s="7"/>
      <c r="L10" s="7"/>
      <c r="M10" s="8" t="n">
        <v>2016</v>
      </c>
      <c r="N10" s="8"/>
      <c r="O10" s="9" t="n">
        <v>2017</v>
      </c>
      <c r="P10" s="9" t="n">
        <v>2018</v>
      </c>
    </row>
    <row r="11" customFormat="false" ht="12" hidden="false" customHeight="true" outlineLevel="0" collapsed="false">
      <c r="A11" s="10"/>
      <c r="B11" s="10" t="n">
        <v>1</v>
      </c>
      <c r="C11" s="10"/>
      <c r="D11" s="10"/>
      <c r="E11" s="11" t="n">
        <v>2</v>
      </c>
      <c r="F11" s="11"/>
      <c r="G11" s="11"/>
      <c r="H11" s="11"/>
      <c r="I11" s="11"/>
      <c r="J11" s="11"/>
      <c r="K11" s="11"/>
      <c r="L11" s="11"/>
      <c r="M11" s="10" t="n">
        <v>3</v>
      </c>
      <c r="N11" s="10"/>
      <c r="O11" s="12" t="n">
        <v>4</v>
      </c>
      <c r="P11" s="12" t="n">
        <v>5</v>
      </c>
    </row>
    <row r="12" customFormat="false" ht="15.75" hidden="false" customHeight="false" outlineLevel="0" collapsed="false">
      <c r="A12" s="13" t="n">
        <v>1</v>
      </c>
      <c r="B12" s="14" t="s">
        <v>9</v>
      </c>
      <c r="C12" s="14"/>
      <c r="D12" s="14"/>
      <c r="E12" s="14" t="s">
        <v>10</v>
      </c>
      <c r="F12" s="14"/>
      <c r="G12" s="14"/>
      <c r="H12" s="14"/>
      <c r="I12" s="14"/>
      <c r="J12" s="14"/>
      <c r="K12" s="14"/>
      <c r="L12" s="14"/>
      <c r="M12" s="12" t="n">
        <v>-2397.89987</v>
      </c>
      <c r="N12" s="12"/>
      <c r="O12" s="15"/>
      <c r="P12" s="15"/>
    </row>
    <row r="13" customFormat="false" ht="15.75" hidden="false" customHeight="false" outlineLevel="0" collapsed="false">
      <c r="A13" s="13" t="n">
        <v>2</v>
      </c>
      <c r="B13" s="14" t="s">
        <v>11</v>
      </c>
      <c r="C13" s="14"/>
      <c r="D13" s="14"/>
      <c r="E13" s="14" t="s">
        <v>12</v>
      </c>
      <c r="F13" s="14"/>
      <c r="G13" s="14"/>
      <c r="H13" s="14"/>
      <c r="I13" s="14"/>
      <c r="J13" s="14"/>
      <c r="K13" s="14"/>
      <c r="L13" s="14"/>
      <c r="M13" s="16" t="n">
        <f aca="false">M14</f>
        <v>-65344.23685</v>
      </c>
      <c r="N13" s="16"/>
      <c r="O13" s="17" t="n">
        <f aca="false">O14</f>
        <v>-49283.16</v>
      </c>
      <c r="P13" s="17" t="n">
        <f aca="false">P14</f>
        <v>-52170.444</v>
      </c>
    </row>
    <row r="14" customFormat="false" ht="15.75" hidden="false" customHeight="false" outlineLevel="0" collapsed="false">
      <c r="A14" s="13" t="n">
        <v>3</v>
      </c>
      <c r="B14" s="14" t="s">
        <v>13</v>
      </c>
      <c r="C14" s="14"/>
      <c r="D14" s="14"/>
      <c r="E14" s="14" t="s">
        <v>14</v>
      </c>
      <c r="F14" s="14"/>
      <c r="G14" s="14"/>
      <c r="H14" s="14"/>
      <c r="I14" s="14"/>
      <c r="J14" s="14"/>
      <c r="K14" s="14"/>
      <c r="L14" s="14"/>
      <c r="M14" s="16" t="n">
        <f aca="false">M15</f>
        <v>-65344.23685</v>
      </c>
      <c r="N14" s="16"/>
      <c r="O14" s="17" t="n">
        <f aca="false">O15</f>
        <v>-49283.16</v>
      </c>
      <c r="P14" s="17" t="n">
        <f aca="false">P15</f>
        <v>-52170.444</v>
      </c>
    </row>
    <row r="15" customFormat="false" ht="30" hidden="false" customHeight="true" outlineLevel="0" collapsed="false">
      <c r="A15" s="13" t="n">
        <v>4</v>
      </c>
      <c r="B15" s="14" t="s">
        <v>15</v>
      </c>
      <c r="C15" s="14"/>
      <c r="D15" s="14"/>
      <c r="E15" s="18" t="s">
        <v>16</v>
      </c>
      <c r="F15" s="18"/>
      <c r="G15" s="18"/>
      <c r="H15" s="18"/>
      <c r="I15" s="18"/>
      <c r="J15" s="18"/>
      <c r="K15" s="18"/>
      <c r="L15" s="18"/>
      <c r="M15" s="16" t="n">
        <f aca="false">-'прил.4'!P84</f>
        <v>-65344.23685</v>
      </c>
      <c r="N15" s="16"/>
      <c r="O15" s="19" t="n">
        <f aca="false">-'прил.4'!Q84</f>
        <v>-49283.16</v>
      </c>
      <c r="P15" s="17" t="n">
        <f aca="false">-'прил.4'!R84</f>
        <v>-52170.444</v>
      </c>
    </row>
    <row r="16" customFormat="false" ht="15.75" hidden="false" customHeight="false" outlineLevel="0" collapsed="false">
      <c r="A16" s="13" t="n">
        <v>5</v>
      </c>
      <c r="B16" s="14" t="s">
        <v>17</v>
      </c>
      <c r="C16" s="14"/>
      <c r="D16" s="14"/>
      <c r="E16" s="14" t="s">
        <v>18</v>
      </c>
      <c r="F16" s="14"/>
      <c r="G16" s="14"/>
      <c r="H16" s="14"/>
      <c r="I16" s="14"/>
      <c r="J16" s="14"/>
      <c r="K16" s="14"/>
      <c r="L16" s="14"/>
      <c r="M16" s="16" t="n">
        <f aca="false">'прил.5'!G12</f>
        <v>67742.13642</v>
      </c>
      <c r="N16" s="16"/>
      <c r="O16" s="17" t="n">
        <f aca="false">'прил.5'!H12</f>
        <v>49283.16</v>
      </c>
      <c r="P16" s="17" t="n">
        <f aca="false">'прил.5'!I12</f>
        <v>52170.444</v>
      </c>
    </row>
    <row r="17" customFormat="false" ht="15.75" hidden="false" customHeight="false" outlineLevel="0" collapsed="false">
      <c r="A17" s="13" t="n">
        <v>6</v>
      </c>
      <c r="B17" s="14" t="s">
        <v>19</v>
      </c>
      <c r="C17" s="14"/>
      <c r="D17" s="14"/>
      <c r="E17" s="14" t="s">
        <v>20</v>
      </c>
      <c r="F17" s="14"/>
      <c r="G17" s="14"/>
      <c r="H17" s="14"/>
      <c r="I17" s="14"/>
      <c r="J17" s="14"/>
      <c r="K17" s="14"/>
      <c r="L17" s="14"/>
      <c r="M17" s="16" t="n">
        <f aca="false">SUM(M16)</f>
        <v>67742.13642</v>
      </c>
      <c r="N17" s="16"/>
      <c r="O17" s="17" t="n">
        <f aca="false">O16</f>
        <v>49283.16</v>
      </c>
      <c r="P17" s="17" t="n">
        <f aca="false">P16</f>
        <v>52170.444</v>
      </c>
    </row>
    <row r="18" customFormat="false" ht="29.25" hidden="false" customHeight="true" outlineLevel="0" collapsed="false">
      <c r="A18" s="13" t="n">
        <v>7</v>
      </c>
      <c r="B18" s="14" t="s">
        <v>21</v>
      </c>
      <c r="C18" s="14"/>
      <c r="D18" s="14"/>
      <c r="E18" s="18" t="s">
        <v>22</v>
      </c>
      <c r="F18" s="18"/>
      <c r="G18" s="18"/>
      <c r="H18" s="18"/>
      <c r="I18" s="18"/>
      <c r="J18" s="18"/>
      <c r="K18" s="18"/>
      <c r="L18" s="18"/>
      <c r="M18" s="16" t="n">
        <f aca="false">SUM(M16)</f>
        <v>67742.13642</v>
      </c>
      <c r="N18" s="16"/>
      <c r="O18" s="17" t="n">
        <f aca="false">O16</f>
        <v>49283.16</v>
      </c>
      <c r="P18" s="17" t="n">
        <f aca="false">P16</f>
        <v>52170.444</v>
      </c>
    </row>
    <row r="19" customFormat="false" ht="29.25" hidden="false" customHeight="true" outlineLevel="0" collapsed="false">
      <c r="A19" s="13" t="n">
        <v>8</v>
      </c>
      <c r="B19" s="14" t="s">
        <v>23</v>
      </c>
      <c r="C19" s="14"/>
      <c r="D19" s="14"/>
      <c r="E19" s="18" t="s">
        <v>24</v>
      </c>
      <c r="F19" s="18"/>
      <c r="G19" s="18"/>
      <c r="H19" s="18"/>
      <c r="I19" s="18"/>
      <c r="J19" s="18"/>
      <c r="K19" s="18"/>
      <c r="L19" s="18"/>
      <c r="M19" s="16" t="n">
        <f aca="false">SUM(M16)</f>
        <v>67742.13642</v>
      </c>
      <c r="N19" s="16"/>
      <c r="O19" s="17" t="n">
        <f aca="false">O16</f>
        <v>49283.16</v>
      </c>
      <c r="P19" s="17" t="n">
        <f aca="false">P16</f>
        <v>52170.444</v>
      </c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2"/>
      <c r="P20" s="22"/>
    </row>
    <row r="21" customFormat="false" ht="12.75" hidden="false" customHeight="false" outlineLevel="0" collapsed="false">
      <c r="M21" s="19"/>
    </row>
    <row r="23" customFormat="false" ht="12.75" hidden="false" customHeight="false" outlineLevel="0" collapsed="false">
      <c r="M23" s="19" t="n">
        <f aca="false">M15+M18+M12</f>
        <v>-0.000300000020615698</v>
      </c>
      <c r="O23" s="19" t="n">
        <f aca="false">O12+O15+O16</f>
        <v>0</v>
      </c>
      <c r="P23" s="19" t="n">
        <f aca="false">P12+P13+P16</f>
        <v>0</v>
      </c>
    </row>
  </sheetData>
  <mergeCells count="35">
    <mergeCell ref="A7:P7"/>
    <mergeCell ref="A8:P8"/>
    <mergeCell ref="M9:P9"/>
    <mergeCell ref="B10:D10"/>
    <mergeCell ref="E10:L10"/>
    <mergeCell ref="M10:N10"/>
    <mergeCell ref="B11:D11"/>
    <mergeCell ref="E11:L11"/>
    <mergeCell ref="M11:N11"/>
    <mergeCell ref="B12:D12"/>
    <mergeCell ref="E12:L12"/>
    <mergeCell ref="M12:N12"/>
    <mergeCell ref="B13:D13"/>
    <mergeCell ref="E13:L13"/>
    <mergeCell ref="M13:N13"/>
    <mergeCell ref="B14:D14"/>
    <mergeCell ref="E14:L14"/>
    <mergeCell ref="M14:N14"/>
    <mergeCell ref="B15:D15"/>
    <mergeCell ref="E15:L15"/>
    <mergeCell ref="M15:N15"/>
    <mergeCell ref="B16:D16"/>
    <mergeCell ref="E16:L16"/>
    <mergeCell ref="M16:N16"/>
    <mergeCell ref="B17:D17"/>
    <mergeCell ref="E17:L17"/>
    <mergeCell ref="M17:N17"/>
    <mergeCell ref="B18:D18"/>
    <mergeCell ref="E18:L18"/>
    <mergeCell ref="M18:N18"/>
    <mergeCell ref="B19:D19"/>
    <mergeCell ref="E19:L19"/>
    <mergeCell ref="M19:N19"/>
    <mergeCell ref="A20:L20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37.14"/>
    <col collapsed="false" customWidth="true" hidden="false" outlineLevel="0" max="11" min="5" style="1" width="9.14"/>
    <col collapsed="false" customWidth="true" hidden="false" outlineLevel="0" max="12" min="12" style="1" width="11.28"/>
    <col collapsed="false" customWidth="true" hidden="false" outlineLevel="0" max="13" min="13" style="1" width="7.42"/>
    <col collapsed="false" customWidth="true" hidden="true" outlineLevel="0" max="14" min="14" style="1" width="14.99"/>
    <col collapsed="false" customWidth="true" hidden="false" outlineLevel="0" max="15" min="15" style="1" width="9.14"/>
  </cols>
  <sheetData>
    <row r="3" customFormat="false" ht="15" hidden="false" customHeight="false" outlineLevel="0" collapsed="false">
      <c r="L3" s="23" t="s">
        <v>25</v>
      </c>
      <c r="M3" s="23"/>
      <c r="N3" s="23"/>
      <c r="O3" s="23"/>
    </row>
    <row r="4" customFormat="false" ht="15" hidden="false" customHeight="false" outlineLevel="0" collapsed="false">
      <c r="J4" s="1" t="s">
        <v>26</v>
      </c>
      <c r="N4" s="23"/>
      <c r="O4" s="23"/>
      <c r="P4" s="23"/>
      <c r="Q4" s="23"/>
    </row>
    <row r="5" customFormat="false" ht="15" hidden="false" customHeight="false" outlineLevel="0" collapsed="false">
      <c r="J5" s="2" t="s">
        <v>2</v>
      </c>
      <c r="L5" s="24"/>
      <c r="M5" s="23"/>
      <c r="N5" s="23" t="s">
        <v>27</v>
      </c>
      <c r="O5" s="23"/>
    </row>
    <row r="8" customFormat="false" ht="18" hidden="false" customHeight="true" outlineLevel="0" collapsed="false">
      <c r="B8" s="25" t="s">
        <v>2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9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2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2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B12" s="2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30" customFormat="true" ht="31.5" hidden="false" customHeight="false" outlineLevel="0" collapsed="false">
      <c r="A13" s="27"/>
      <c r="B13" s="28" t="s">
        <v>29</v>
      </c>
      <c r="C13" s="29" t="s">
        <v>30</v>
      </c>
      <c r="D13" s="29"/>
      <c r="E13" s="29" t="s">
        <v>31</v>
      </c>
      <c r="F13" s="29"/>
      <c r="G13" s="29"/>
      <c r="H13" s="29"/>
      <c r="I13" s="29"/>
      <c r="J13" s="29"/>
      <c r="K13" s="29"/>
      <c r="L13" s="29"/>
      <c r="M13" s="29"/>
      <c r="N13" s="29"/>
    </row>
    <row r="14" s="30" customFormat="true" ht="15.75" hidden="false" customHeight="false" outlineLevel="0" collapsed="false">
      <c r="A14" s="27" t="s">
        <v>32</v>
      </c>
      <c r="B14" s="31" t="n">
        <v>1</v>
      </c>
      <c r="C14" s="31" t="n">
        <v>2</v>
      </c>
      <c r="D14" s="31"/>
      <c r="E14" s="31" t="n">
        <v>3</v>
      </c>
      <c r="F14" s="31"/>
      <c r="G14" s="31"/>
      <c r="H14" s="31"/>
      <c r="I14" s="31"/>
      <c r="J14" s="31"/>
      <c r="K14" s="31"/>
      <c r="L14" s="31"/>
      <c r="M14" s="31"/>
      <c r="N14" s="31"/>
    </row>
    <row r="15" s="36" customFormat="true" ht="15.75" hidden="true" customHeight="true" outlineLevel="0" collapsed="false">
      <c r="A15" s="32" t="n">
        <v>1</v>
      </c>
      <c r="B15" s="33" t="n">
        <v>182</v>
      </c>
      <c r="C15" s="34" t="s">
        <v>33</v>
      </c>
      <c r="D15" s="34"/>
      <c r="E15" s="35" t="s">
        <v>34</v>
      </c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15.75" hidden="true" customHeight="true" outlineLevel="0" collapsed="false">
      <c r="A16" s="32" t="n">
        <v>2</v>
      </c>
      <c r="B16" s="33" t="n">
        <v>182</v>
      </c>
      <c r="C16" s="37" t="s">
        <v>35</v>
      </c>
      <c r="D16" s="37"/>
      <c r="E16" s="38" t="s">
        <v>36</v>
      </c>
      <c r="F16" s="38"/>
      <c r="G16" s="38"/>
      <c r="H16" s="38"/>
      <c r="I16" s="38"/>
      <c r="J16" s="38"/>
      <c r="K16" s="38"/>
      <c r="L16" s="38"/>
      <c r="M16" s="38"/>
      <c r="N16" s="38"/>
    </row>
    <row r="17" s="30" customFormat="true" ht="15.75" hidden="true" customHeight="true" outlineLevel="0" collapsed="false">
      <c r="A17" s="39" t="n">
        <v>3</v>
      </c>
      <c r="B17" s="31" t="n">
        <v>182</v>
      </c>
      <c r="C17" s="27" t="s">
        <v>37</v>
      </c>
      <c r="D17" s="27"/>
      <c r="E17" s="40" t="s">
        <v>38</v>
      </c>
      <c r="F17" s="40"/>
      <c r="G17" s="40"/>
      <c r="H17" s="40"/>
      <c r="I17" s="40"/>
      <c r="J17" s="40"/>
      <c r="K17" s="40"/>
      <c r="L17" s="40"/>
      <c r="M17" s="40"/>
      <c r="N17" s="40"/>
    </row>
    <row r="18" s="30" customFormat="true" ht="48.75" hidden="true" customHeight="true" outlineLevel="0" collapsed="false">
      <c r="A18" s="27" t="n">
        <v>4</v>
      </c>
      <c r="B18" s="31" t="n">
        <v>182</v>
      </c>
      <c r="C18" s="41" t="s">
        <v>39</v>
      </c>
      <c r="D18" s="41"/>
      <c r="E18" s="42" t="s">
        <v>40</v>
      </c>
      <c r="F18" s="42"/>
      <c r="G18" s="42"/>
      <c r="H18" s="42"/>
      <c r="I18" s="42"/>
      <c r="J18" s="42"/>
      <c r="K18" s="42"/>
      <c r="L18" s="42"/>
      <c r="M18" s="42"/>
      <c r="N18" s="42"/>
    </row>
    <row r="19" s="30" customFormat="true" ht="67.5" hidden="true" customHeight="true" outlineLevel="0" collapsed="false">
      <c r="A19" s="27" t="n">
        <v>5</v>
      </c>
      <c r="B19" s="31" t="n">
        <v>182</v>
      </c>
      <c r="C19" s="43" t="s">
        <v>41</v>
      </c>
      <c r="D19" s="43"/>
      <c r="E19" s="44" t="s">
        <v>42</v>
      </c>
      <c r="F19" s="44"/>
      <c r="G19" s="44"/>
      <c r="H19" s="44"/>
      <c r="I19" s="44"/>
      <c r="J19" s="44"/>
      <c r="K19" s="44"/>
      <c r="L19" s="44"/>
      <c r="M19" s="44"/>
      <c r="N19" s="44"/>
    </row>
    <row r="20" s="30" customFormat="true" ht="34.5" hidden="true" customHeight="true" outlineLevel="0" collapsed="false">
      <c r="A20" s="27" t="n">
        <v>6</v>
      </c>
      <c r="B20" s="31" t="n">
        <v>182</v>
      </c>
      <c r="C20" s="27" t="s">
        <v>43</v>
      </c>
      <c r="D20" s="27"/>
      <c r="E20" s="41" t="s">
        <v>44</v>
      </c>
      <c r="F20" s="41"/>
      <c r="G20" s="41"/>
      <c r="H20" s="41"/>
      <c r="I20" s="41"/>
      <c r="J20" s="41"/>
      <c r="K20" s="41"/>
      <c r="L20" s="41"/>
      <c r="M20" s="41"/>
      <c r="N20" s="41"/>
    </row>
    <row r="21" s="30" customFormat="true" ht="66" hidden="true" customHeight="true" outlineLevel="0" collapsed="false">
      <c r="A21" s="27" t="n">
        <v>7</v>
      </c>
      <c r="B21" s="31" t="n">
        <v>182</v>
      </c>
      <c r="C21" s="41" t="s">
        <v>45</v>
      </c>
      <c r="D21" s="41"/>
      <c r="E21" s="44" t="s">
        <v>46</v>
      </c>
      <c r="F21" s="44"/>
      <c r="G21" s="44"/>
      <c r="H21" s="44"/>
      <c r="I21" s="44"/>
      <c r="J21" s="44"/>
      <c r="K21" s="44"/>
      <c r="L21" s="44"/>
      <c r="M21" s="44"/>
      <c r="N21" s="44"/>
    </row>
    <row r="22" s="36" customFormat="true" ht="15.75" hidden="true" customHeight="true" outlineLevel="0" collapsed="false">
      <c r="A22" s="45" t="n">
        <v>8</v>
      </c>
      <c r="B22" s="33" t="n">
        <v>182</v>
      </c>
      <c r="C22" s="46" t="s">
        <v>47</v>
      </c>
      <c r="D22" s="46"/>
      <c r="E22" s="38" t="s">
        <v>48</v>
      </c>
      <c r="F22" s="38"/>
      <c r="G22" s="38"/>
      <c r="H22" s="38"/>
      <c r="I22" s="38"/>
      <c r="J22" s="38"/>
      <c r="K22" s="38"/>
      <c r="L22" s="38"/>
      <c r="M22" s="38"/>
      <c r="N22" s="38"/>
    </row>
    <row r="23" s="30" customFormat="true" ht="15.75" hidden="true" customHeight="false" outlineLevel="0" collapsed="false">
      <c r="A23" s="39" t="n">
        <v>9</v>
      </c>
      <c r="B23" s="31" t="n">
        <v>182</v>
      </c>
      <c r="C23" s="47" t="s">
        <v>49</v>
      </c>
      <c r="D23" s="47"/>
      <c r="E23" s="47" t="s">
        <v>50</v>
      </c>
      <c r="F23" s="47"/>
      <c r="G23" s="47"/>
      <c r="H23" s="47"/>
      <c r="I23" s="47"/>
      <c r="J23" s="47"/>
      <c r="K23" s="47"/>
      <c r="L23" s="47"/>
      <c r="M23" s="47"/>
      <c r="N23" s="47"/>
    </row>
    <row r="24" s="30" customFormat="true" ht="33" hidden="true" customHeight="true" outlineLevel="0" collapsed="false">
      <c r="A24" s="39" t="n">
        <v>10</v>
      </c>
      <c r="B24" s="31" t="n">
        <v>182</v>
      </c>
      <c r="C24" s="48" t="s">
        <v>51</v>
      </c>
      <c r="D24" s="48"/>
      <c r="E24" s="49" t="s">
        <v>52</v>
      </c>
      <c r="F24" s="49"/>
      <c r="G24" s="49"/>
      <c r="H24" s="49"/>
      <c r="I24" s="49"/>
      <c r="J24" s="49"/>
      <c r="K24" s="49"/>
      <c r="L24" s="49"/>
      <c r="M24" s="49"/>
      <c r="N24" s="49"/>
    </row>
    <row r="25" s="30" customFormat="true" ht="15.75" hidden="true" customHeight="true" outlineLevel="0" collapsed="false">
      <c r="A25" s="27" t="n">
        <v>11</v>
      </c>
      <c r="B25" s="31" t="n">
        <v>182</v>
      </c>
      <c r="C25" s="48" t="s">
        <v>53</v>
      </c>
      <c r="D25" s="48"/>
      <c r="E25" s="50" t="s">
        <v>54</v>
      </c>
      <c r="F25" s="50"/>
      <c r="G25" s="50"/>
      <c r="H25" s="50"/>
      <c r="I25" s="50"/>
      <c r="J25" s="50"/>
      <c r="K25" s="50"/>
      <c r="L25" s="50"/>
      <c r="M25" s="50"/>
      <c r="N25" s="50"/>
    </row>
    <row r="26" s="30" customFormat="true" ht="33" hidden="true" customHeight="true" outlineLevel="0" collapsed="false">
      <c r="A26" s="27" t="n">
        <v>12</v>
      </c>
      <c r="B26" s="31" t="n">
        <v>182</v>
      </c>
      <c r="C26" s="48" t="s">
        <v>55</v>
      </c>
      <c r="D26" s="48"/>
      <c r="E26" s="49" t="s">
        <v>56</v>
      </c>
      <c r="F26" s="49"/>
      <c r="G26" s="49"/>
      <c r="H26" s="49"/>
      <c r="I26" s="49"/>
      <c r="J26" s="49"/>
      <c r="K26" s="49"/>
      <c r="L26" s="49"/>
      <c r="M26" s="49"/>
      <c r="N26" s="49"/>
    </row>
    <row r="27" s="30" customFormat="true" ht="51" hidden="true" customHeight="true" outlineLevel="0" collapsed="false">
      <c r="A27" s="27" t="n">
        <v>13</v>
      </c>
      <c r="B27" s="31" t="n">
        <v>182</v>
      </c>
      <c r="C27" s="48" t="s">
        <v>57</v>
      </c>
      <c r="D27" s="48"/>
      <c r="E27" s="49" t="s">
        <v>58</v>
      </c>
      <c r="F27" s="49"/>
      <c r="G27" s="49"/>
      <c r="H27" s="49"/>
      <c r="I27" s="49"/>
      <c r="J27" s="49"/>
      <c r="K27" s="49"/>
      <c r="L27" s="49"/>
      <c r="M27" s="49"/>
      <c r="N27" s="49"/>
    </row>
    <row r="28" s="30" customFormat="true" ht="34.5" hidden="true" customHeight="true" outlineLevel="0" collapsed="false">
      <c r="A28" s="27" t="n">
        <v>14</v>
      </c>
      <c r="B28" s="31" t="n">
        <v>182</v>
      </c>
      <c r="C28" s="48" t="s">
        <v>59</v>
      </c>
      <c r="D28" s="48"/>
      <c r="E28" s="50" t="s">
        <v>60</v>
      </c>
      <c r="F28" s="50"/>
      <c r="G28" s="50"/>
      <c r="H28" s="50"/>
      <c r="I28" s="50"/>
      <c r="J28" s="50"/>
      <c r="K28" s="50"/>
      <c r="L28" s="50"/>
      <c r="M28" s="50"/>
      <c r="N28" s="50"/>
    </row>
    <row r="29" s="30" customFormat="true" ht="46.5" hidden="true" customHeight="true" outlineLevel="0" collapsed="false">
      <c r="A29" s="39" t="n">
        <v>15</v>
      </c>
      <c r="B29" s="31" t="n">
        <v>182</v>
      </c>
      <c r="C29" s="48" t="s">
        <v>61</v>
      </c>
      <c r="D29" s="48"/>
      <c r="E29" s="50" t="s">
        <v>62</v>
      </c>
      <c r="F29" s="50"/>
      <c r="G29" s="50"/>
      <c r="H29" s="50"/>
      <c r="I29" s="50"/>
      <c r="J29" s="50"/>
      <c r="K29" s="50"/>
      <c r="L29" s="50"/>
      <c r="M29" s="50"/>
      <c r="N29" s="50"/>
    </row>
    <row r="30" s="30" customFormat="true" ht="32.25" hidden="false" customHeight="true" outlineLevel="0" collapsed="false">
      <c r="A30" s="39"/>
      <c r="B30" s="33" t="n">
        <v>834</v>
      </c>
      <c r="C30" s="51" t="s">
        <v>63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s="36" customFormat="true" ht="15.75" hidden="true" customHeight="true" outlineLevel="0" collapsed="false">
      <c r="A31" s="27" t="n">
        <v>16</v>
      </c>
      <c r="B31" s="33" t="n">
        <v>834</v>
      </c>
      <c r="C31" s="46" t="s">
        <v>64</v>
      </c>
      <c r="D31" s="46"/>
      <c r="E31" s="52" t="s">
        <v>65</v>
      </c>
      <c r="F31" s="52"/>
      <c r="G31" s="52"/>
      <c r="H31" s="52"/>
      <c r="I31" s="52"/>
      <c r="J31" s="52"/>
      <c r="K31" s="52"/>
      <c r="L31" s="52"/>
      <c r="M31" s="52"/>
      <c r="N31" s="52"/>
    </row>
    <row r="32" s="30" customFormat="true" ht="33.75" hidden="true" customHeight="true" outlineLevel="0" collapsed="false">
      <c r="A32" s="45" t="n">
        <v>17</v>
      </c>
      <c r="B32" s="31" t="n">
        <v>834</v>
      </c>
      <c r="C32" s="41" t="s">
        <v>66</v>
      </c>
      <c r="D32" s="41"/>
      <c r="E32" s="41" t="s">
        <v>67</v>
      </c>
      <c r="F32" s="41"/>
      <c r="G32" s="41"/>
      <c r="H32" s="41"/>
      <c r="I32" s="41"/>
      <c r="J32" s="41"/>
      <c r="K32" s="41"/>
      <c r="L32" s="41"/>
      <c r="M32" s="41"/>
      <c r="N32" s="41"/>
    </row>
    <row r="33" s="30" customFormat="true" ht="46.5" hidden="true" customHeight="true" outlineLevel="0" collapsed="false">
      <c r="A33" s="39" t="n">
        <v>18</v>
      </c>
      <c r="B33" s="31" t="n">
        <v>834</v>
      </c>
      <c r="C33" s="47" t="s">
        <v>68</v>
      </c>
      <c r="D33" s="47"/>
      <c r="E33" s="41" t="s">
        <v>69</v>
      </c>
      <c r="F33" s="41"/>
      <c r="G33" s="41"/>
      <c r="H33" s="41"/>
      <c r="I33" s="41"/>
      <c r="J33" s="41"/>
      <c r="K33" s="41"/>
      <c r="L33" s="41"/>
      <c r="M33" s="41"/>
      <c r="N33" s="41"/>
    </row>
    <row r="34" s="30" customFormat="true" ht="107.25" hidden="false" customHeight="true" outlineLevel="0" collapsed="false">
      <c r="A34" s="53" t="n">
        <v>1</v>
      </c>
      <c r="B34" s="54" t="n">
        <v>834</v>
      </c>
      <c r="C34" s="55" t="s">
        <v>70</v>
      </c>
      <c r="D34" s="55"/>
      <c r="E34" s="56" t="s">
        <v>71</v>
      </c>
      <c r="F34" s="56"/>
      <c r="G34" s="56"/>
      <c r="H34" s="56"/>
      <c r="I34" s="56"/>
      <c r="J34" s="56"/>
      <c r="K34" s="56"/>
      <c r="L34" s="56"/>
      <c r="M34" s="56"/>
      <c r="N34" s="56"/>
    </row>
    <row r="35" s="30" customFormat="true" ht="107.25" hidden="false" customHeight="true" outlineLevel="0" collapsed="false">
      <c r="A35" s="53" t="n">
        <f aca="false">A34+1</f>
        <v>2</v>
      </c>
      <c r="B35" s="54" t="n">
        <v>834</v>
      </c>
      <c r="C35" s="55" t="s">
        <v>72</v>
      </c>
      <c r="D35" s="55"/>
      <c r="E35" s="56" t="s">
        <v>73</v>
      </c>
      <c r="F35" s="56"/>
      <c r="G35" s="56"/>
      <c r="H35" s="56"/>
      <c r="I35" s="56"/>
      <c r="J35" s="56"/>
      <c r="K35" s="56"/>
      <c r="L35" s="56"/>
      <c r="M35" s="56"/>
      <c r="N35" s="56"/>
    </row>
    <row r="36" s="30" customFormat="true" ht="107.25" hidden="false" customHeight="true" outlineLevel="0" collapsed="false">
      <c r="A36" s="53" t="n">
        <f aca="false">A35+1</f>
        <v>3</v>
      </c>
      <c r="B36" s="54" t="n">
        <v>834</v>
      </c>
      <c r="C36" s="55" t="s">
        <v>74</v>
      </c>
      <c r="D36" s="55"/>
      <c r="E36" s="56" t="s">
        <v>75</v>
      </c>
      <c r="F36" s="56"/>
      <c r="G36" s="56"/>
      <c r="H36" s="56"/>
      <c r="I36" s="56"/>
      <c r="J36" s="56"/>
      <c r="K36" s="56"/>
      <c r="L36" s="56"/>
      <c r="M36" s="56"/>
      <c r="N36" s="56"/>
    </row>
    <row r="37" s="30" customFormat="true" ht="107.25" hidden="false" customHeight="true" outlineLevel="0" collapsed="false">
      <c r="A37" s="53" t="n">
        <f aca="false">A36+1</f>
        <v>4</v>
      </c>
      <c r="B37" s="54" t="n">
        <v>834</v>
      </c>
      <c r="C37" s="55" t="s">
        <v>76</v>
      </c>
      <c r="D37" s="55"/>
      <c r="E37" s="56" t="s">
        <v>77</v>
      </c>
      <c r="F37" s="56"/>
      <c r="G37" s="56"/>
      <c r="H37" s="56"/>
      <c r="I37" s="56"/>
      <c r="J37" s="56"/>
      <c r="K37" s="56"/>
      <c r="L37" s="56"/>
      <c r="M37" s="56"/>
      <c r="N37" s="56"/>
    </row>
    <row r="38" s="30" customFormat="true" ht="102.75" hidden="false" customHeight="true" outlineLevel="0" collapsed="false">
      <c r="A38" s="53" t="n">
        <f aca="false">A37+1</f>
        <v>5</v>
      </c>
      <c r="B38" s="57" t="n">
        <v>834</v>
      </c>
      <c r="C38" s="58" t="s">
        <v>78</v>
      </c>
      <c r="D38" s="58"/>
      <c r="E38" s="59" t="s">
        <v>79</v>
      </c>
      <c r="F38" s="59"/>
      <c r="G38" s="59"/>
      <c r="H38" s="59"/>
      <c r="I38" s="59"/>
      <c r="J38" s="59"/>
      <c r="K38" s="59"/>
      <c r="L38" s="59"/>
      <c r="M38" s="59"/>
      <c r="N38" s="59"/>
    </row>
    <row r="39" s="30" customFormat="true" ht="55.5" hidden="false" customHeight="true" outlineLevel="0" collapsed="false">
      <c r="A39" s="53" t="n">
        <f aca="false">A38+1</f>
        <v>6</v>
      </c>
      <c r="B39" s="54" t="n">
        <v>834</v>
      </c>
      <c r="C39" s="55" t="s">
        <v>80</v>
      </c>
      <c r="D39" s="55"/>
      <c r="E39" s="56" t="s">
        <v>81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30" customFormat="true" ht="88.5" hidden="false" customHeight="true" outlineLevel="0" collapsed="false">
      <c r="A40" s="53" t="n">
        <f aca="false">A39+1</f>
        <v>7</v>
      </c>
      <c r="B40" s="54" t="n">
        <v>834</v>
      </c>
      <c r="C40" s="55" t="s">
        <v>82</v>
      </c>
      <c r="D40" s="55"/>
      <c r="E40" s="56" t="s">
        <v>83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30" customFormat="true" ht="88.5" hidden="false" customHeight="true" outlineLevel="0" collapsed="false">
      <c r="A41" s="53" t="n">
        <f aca="false">A40+1</f>
        <v>8</v>
      </c>
      <c r="B41" s="54" t="n">
        <v>834</v>
      </c>
      <c r="C41" s="55" t="s">
        <v>84</v>
      </c>
      <c r="D41" s="55"/>
      <c r="E41" s="56" t="s">
        <v>85</v>
      </c>
      <c r="F41" s="56"/>
      <c r="G41" s="56"/>
      <c r="H41" s="56"/>
      <c r="I41" s="56"/>
      <c r="J41" s="56"/>
      <c r="K41" s="56"/>
      <c r="L41" s="56"/>
      <c r="M41" s="56"/>
      <c r="N41" s="56"/>
    </row>
    <row r="42" s="30" customFormat="true" ht="58.5" hidden="false" customHeight="true" outlineLevel="0" collapsed="false">
      <c r="A42" s="53" t="n">
        <f aca="false">A41+1</f>
        <v>9</v>
      </c>
      <c r="B42" s="54" t="n">
        <v>834</v>
      </c>
      <c r="C42" s="55" t="s">
        <v>86</v>
      </c>
      <c r="D42" s="55"/>
      <c r="E42" s="56" t="s">
        <v>87</v>
      </c>
      <c r="F42" s="56"/>
      <c r="G42" s="56"/>
      <c r="H42" s="56"/>
      <c r="I42" s="56"/>
      <c r="J42" s="56"/>
      <c r="K42" s="56"/>
      <c r="L42" s="56"/>
      <c r="M42" s="56"/>
      <c r="N42" s="56"/>
    </row>
    <row r="43" s="30" customFormat="true" ht="58.5" hidden="false" customHeight="true" outlineLevel="0" collapsed="false">
      <c r="A43" s="53" t="n">
        <f aca="false">A42+1</f>
        <v>10</v>
      </c>
      <c r="B43" s="54" t="n">
        <v>834</v>
      </c>
      <c r="C43" s="55" t="s">
        <v>88</v>
      </c>
      <c r="D43" s="55"/>
      <c r="E43" s="56" t="s">
        <v>89</v>
      </c>
      <c r="F43" s="56"/>
      <c r="G43" s="56"/>
      <c r="H43" s="56"/>
      <c r="I43" s="56"/>
      <c r="J43" s="56"/>
      <c r="K43" s="56"/>
      <c r="L43" s="56"/>
      <c r="M43" s="56"/>
      <c r="N43" s="56"/>
    </row>
    <row r="44" s="30" customFormat="true" ht="43.5" hidden="false" customHeight="true" outlineLevel="0" collapsed="false">
      <c r="A44" s="53" t="n">
        <f aca="false">A43+1</f>
        <v>11</v>
      </c>
      <c r="B44" s="54" t="n">
        <v>834</v>
      </c>
      <c r="C44" s="55" t="s">
        <v>90</v>
      </c>
      <c r="D44" s="55"/>
      <c r="E44" s="56" t="s">
        <v>91</v>
      </c>
      <c r="F44" s="56"/>
      <c r="G44" s="56"/>
      <c r="H44" s="56"/>
      <c r="I44" s="56"/>
      <c r="J44" s="56"/>
      <c r="K44" s="56"/>
      <c r="L44" s="56"/>
      <c r="M44" s="56"/>
      <c r="N44" s="56"/>
    </row>
    <row r="45" s="30" customFormat="true" ht="33.75" hidden="false" customHeight="true" outlineLevel="0" collapsed="false">
      <c r="A45" s="53" t="n">
        <f aca="false">A44+1</f>
        <v>12</v>
      </c>
      <c r="B45" s="54" t="n">
        <v>834</v>
      </c>
      <c r="C45" s="55" t="s">
        <v>92</v>
      </c>
      <c r="D45" s="55"/>
      <c r="E45" s="56" t="s">
        <v>93</v>
      </c>
      <c r="F45" s="56"/>
      <c r="G45" s="56"/>
      <c r="H45" s="56"/>
      <c r="I45" s="56"/>
      <c r="J45" s="56"/>
      <c r="K45" s="56"/>
      <c r="L45" s="56"/>
      <c r="M45" s="56"/>
      <c r="N45" s="56"/>
    </row>
    <row r="46" s="30" customFormat="true" ht="107.25" hidden="false" customHeight="true" outlineLevel="0" collapsed="false">
      <c r="A46" s="53" t="n">
        <f aca="false">A45+1</f>
        <v>13</v>
      </c>
      <c r="B46" s="54" t="n">
        <v>834</v>
      </c>
      <c r="C46" s="55" t="s">
        <v>94</v>
      </c>
      <c r="D46" s="55"/>
      <c r="E46" s="56" t="s">
        <v>95</v>
      </c>
      <c r="F46" s="56"/>
      <c r="G46" s="56"/>
      <c r="H46" s="56"/>
      <c r="I46" s="56"/>
      <c r="J46" s="56"/>
      <c r="K46" s="56"/>
      <c r="L46" s="56"/>
      <c r="M46" s="56"/>
      <c r="N46" s="56"/>
    </row>
    <row r="47" s="30" customFormat="true" ht="74.25" hidden="false" customHeight="true" outlineLevel="0" collapsed="false">
      <c r="A47" s="53" t="n">
        <f aca="false">A46+1</f>
        <v>14</v>
      </c>
      <c r="B47" s="54" t="n">
        <v>834</v>
      </c>
      <c r="C47" s="55" t="s">
        <v>96</v>
      </c>
      <c r="D47" s="55"/>
      <c r="E47" s="56" t="s">
        <v>97</v>
      </c>
      <c r="F47" s="56"/>
      <c r="G47" s="56"/>
      <c r="H47" s="56"/>
      <c r="I47" s="56"/>
      <c r="J47" s="56"/>
      <c r="K47" s="56"/>
      <c r="L47" s="56"/>
      <c r="M47" s="56"/>
      <c r="N47" s="56"/>
    </row>
    <row r="48" s="30" customFormat="true" ht="69" hidden="false" customHeight="true" outlineLevel="0" collapsed="false">
      <c r="A48" s="53" t="n">
        <f aca="false">A47+1</f>
        <v>15</v>
      </c>
      <c r="B48" s="54" t="n">
        <v>834</v>
      </c>
      <c r="C48" s="55" t="s">
        <v>98</v>
      </c>
      <c r="D48" s="55"/>
      <c r="E48" s="56" t="s">
        <v>99</v>
      </c>
      <c r="F48" s="56"/>
      <c r="G48" s="56"/>
      <c r="H48" s="56"/>
      <c r="I48" s="56"/>
      <c r="J48" s="56"/>
      <c r="K48" s="56"/>
      <c r="L48" s="56"/>
      <c r="M48" s="56"/>
      <c r="N48" s="56"/>
    </row>
    <row r="49" s="30" customFormat="true" ht="51.75" hidden="false" customHeight="true" outlineLevel="0" collapsed="false">
      <c r="A49" s="53" t="n">
        <f aca="false">A48+1</f>
        <v>16</v>
      </c>
      <c r="B49" s="54" t="n">
        <v>834</v>
      </c>
      <c r="C49" s="55" t="s">
        <v>100</v>
      </c>
      <c r="D49" s="55"/>
      <c r="E49" s="56" t="s">
        <v>101</v>
      </c>
      <c r="F49" s="56"/>
      <c r="G49" s="56"/>
      <c r="H49" s="56"/>
      <c r="I49" s="56"/>
      <c r="J49" s="56"/>
      <c r="K49" s="56"/>
      <c r="L49" s="56"/>
      <c r="M49" s="56"/>
      <c r="N49" s="56"/>
    </row>
    <row r="50" s="30" customFormat="true" ht="84" hidden="false" customHeight="true" outlineLevel="0" collapsed="false">
      <c r="A50" s="53" t="n">
        <f aca="false">A49+1</f>
        <v>17</v>
      </c>
      <c r="B50" s="54" t="n">
        <v>834</v>
      </c>
      <c r="C50" s="55" t="s">
        <v>102</v>
      </c>
      <c r="D50" s="55"/>
      <c r="E50" s="56" t="s">
        <v>103</v>
      </c>
      <c r="F50" s="56"/>
      <c r="G50" s="56"/>
      <c r="H50" s="56"/>
      <c r="I50" s="56"/>
      <c r="J50" s="56"/>
      <c r="K50" s="56"/>
      <c r="L50" s="56"/>
      <c r="M50" s="56"/>
      <c r="N50" s="56"/>
    </row>
    <row r="51" s="30" customFormat="true" ht="111.75" hidden="false" customHeight="true" outlineLevel="0" collapsed="false">
      <c r="A51" s="53" t="n">
        <f aca="false">A50+1</f>
        <v>18</v>
      </c>
      <c r="B51" s="54" t="n">
        <v>834</v>
      </c>
      <c r="C51" s="55" t="s">
        <v>104</v>
      </c>
      <c r="D51" s="55"/>
      <c r="E51" s="56" t="s">
        <v>105</v>
      </c>
      <c r="F51" s="56"/>
      <c r="G51" s="56"/>
      <c r="H51" s="56"/>
      <c r="I51" s="56"/>
      <c r="J51" s="56"/>
      <c r="K51" s="56"/>
      <c r="L51" s="56"/>
      <c r="M51" s="56"/>
      <c r="N51" s="56"/>
    </row>
    <row r="52" s="30" customFormat="true" ht="108" hidden="false" customHeight="true" outlineLevel="0" collapsed="false">
      <c r="A52" s="53" t="n">
        <f aca="false">A51+1</f>
        <v>19</v>
      </c>
      <c r="B52" s="54" t="n">
        <v>834</v>
      </c>
      <c r="C52" s="55" t="s">
        <v>106</v>
      </c>
      <c r="D52" s="55"/>
      <c r="E52" s="56" t="s">
        <v>107</v>
      </c>
      <c r="F52" s="56"/>
      <c r="G52" s="56"/>
      <c r="H52" s="56"/>
      <c r="I52" s="56"/>
      <c r="J52" s="56"/>
      <c r="K52" s="56"/>
      <c r="L52" s="56"/>
      <c r="M52" s="56"/>
      <c r="N52" s="56"/>
    </row>
    <row r="53" s="30" customFormat="true" ht="138" hidden="false" customHeight="true" outlineLevel="0" collapsed="false">
      <c r="A53" s="53" t="n">
        <f aca="false">A52+1</f>
        <v>20</v>
      </c>
      <c r="B53" s="54" t="n">
        <v>834</v>
      </c>
      <c r="C53" s="55" t="s">
        <v>108</v>
      </c>
      <c r="D53" s="55"/>
      <c r="E53" s="56" t="s">
        <v>109</v>
      </c>
      <c r="F53" s="56"/>
      <c r="G53" s="56"/>
      <c r="H53" s="56"/>
      <c r="I53" s="56"/>
      <c r="J53" s="56"/>
      <c r="K53" s="56"/>
      <c r="L53" s="56"/>
      <c r="M53" s="56"/>
      <c r="N53" s="56"/>
    </row>
    <row r="54" s="30" customFormat="true" ht="138" hidden="false" customHeight="true" outlineLevel="0" collapsed="false">
      <c r="A54" s="53" t="n">
        <f aca="false">A53+1</f>
        <v>21</v>
      </c>
      <c r="B54" s="54" t="n">
        <v>834</v>
      </c>
      <c r="C54" s="55" t="s">
        <v>110</v>
      </c>
      <c r="D54" s="55"/>
      <c r="E54" s="56" t="s">
        <v>109</v>
      </c>
      <c r="F54" s="56"/>
      <c r="G54" s="56"/>
      <c r="H54" s="56"/>
      <c r="I54" s="56"/>
      <c r="J54" s="56"/>
      <c r="K54" s="56"/>
      <c r="L54" s="56"/>
      <c r="M54" s="56"/>
      <c r="N54" s="56"/>
    </row>
    <row r="55" s="30" customFormat="true" ht="105.75" hidden="false" customHeight="true" outlineLevel="0" collapsed="false">
      <c r="A55" s="53" t="n">
        <f aca="false">A54+1</f>
        <v>22</v>
      </c>
      <c r="B55" s="54" t="n">
        <v>834</v>
      </c>
      <c r="C55" s="55" t="s">
        <v>111</v>
      </c>
      <c r="D55" s="55"/>
      <c r="E55" s="56" t="s">
        <v>112</v>
      </c>
      <c r="F55" s="56"/>
      <c r="G55" s="56"/>
      <c r="H55" s="56"/>
      <c r="I55" s="56"/>
      <c r="J55" s="56"/>
      <c r="K55" s="56"/>
      <c r="L55" s="56"/>
      <c r="M55" s="56"/>
      <c r="N55" s="56"/>
    </row>
    <row r="56" s="30" customFormat="true" ht="105.75" hidden="false" customHeight="true" outlineLevel="0" collapsed="false">
      <c r="A56" s="53" t="n">
        <f aca="false">A55+1</f>
        <v>23</v>
      </c>
      <c r="B56" s="54" t="n">
        <v>834</v>
      </c>
      <c r="C56" s="55" t="s">
        <v>113</v>
      </c>
      <c r="D56" s="55"/>
      <c r="E56" s="56" t="s">
        <v>114</v>
      </c>
      <c r="F56" s="56"/>
      <c r="G56" s="56"/>
      <c r="H56" s="56"/>
      <c r="I56" s="56"/>
      <c r="J56" s="56"/>
      <c r="K56" s="56"/>
      <c r="L56" s="56"/>
      <c r="M56" s="56"/>
      <c r="N56" s="56"/>
    </row>
    <row r="57" s="30" customFormat="true" ht="128.25" hidden="false" customHeight="true" outlineLevel="0" collapsed="false">
      <c r="A57" s="53" t="n">
        <f aca="false">A56+1</f>
        <v>24</v>
      </c>
      <c r="B57" s="54" t="n">
        <v>834</v>
      </c>
      <c r="C57" s="55" t="s">
        <v>115</v>
      </c>
      <c r="D57" s="55"/>
      <c r="E57" s="56" t="s">
        <v>116</v>
      </c>
      <c r="F57" s="56"/>
      <c r="G57" s="56"/>
      <c r="H57" s="56"/>
      <c r="I57" s="56"/>
      <c r="J57" s="56"/>
      <c r="K57" s="56"/>
      <c r="L57" s="56"/>
      <c r="M57" s="56"/>
      <c r="N57" s="56"/>
    </row>
    <row r="58" s="30" customFormat="true" ht="142.5" hidden="false" customHeight="true" outlineLevel="0" collapsed="false">
      <c r="A58" s="53" t="n">
        <f aca="false">A57+1</f>
        <v>25</v>
      </c>
      <c r="B58" s="54" t="n">
        <v>834</v>
      </c>
      <c r="C58" s="55" t="s">
        <v>117</v>
      </c>
      <c r="D58" s="55"/>
      <c r="E58" s="56" t="s">
        <v>118</v>
      </c>
      <c r="F58" s="56"/>
      <c r="G58" s="56"/>
      <c r="H58" s="56"/>
      <c r="I58" s="56"/>
      <c r="J58" s="56"/>
      <c r="K58" s="56"/>
      <c r="L58" s="56"/>
      <c r="M58" s="56"/>
      <c r="N58" s="56"/>
    </row>
    <row r="59" s="30" customFormat="true" ht="169.5" hidden="false" customHeight="true" outlineLevel="0" collapsed="false">
      <c r="A59" s="53" t="n">
        <f aca="false">A58+1</f>
        <v>26</v>
      </c>
      <c r="B59" s="54" t="n">
        <v>834</v>
      </c>
      <c r="C59" s="55" t="s">
        <v>119</v>
      </c>
      <c r="D59" s="55"/>
      <c r="E59" s="56" t="s">
        <v>120</v>
      </c>
      <c r="F59" s="56"/>
      <c r="G59" s="56"/>
      <c r="H59" s="56"/>
      <c r="I59" s="56"/>
      <c r="J59" s="56"/>
      <c r="K59" s="56"/>
      <c r="L59" s="56"/>
      <c r="M59" s="56"/>
      <c r="N59" s="56"/>
    </row>
    <row r="60" s="30" customFormat="true" ht="106.5" hidden="false" customHeight="true" outlineLevel="0" collapsed="false">
      <c r="A60" s="53" t="n">
        <f aca="false">A59+1</f>
        <v>27</v>
      </c>
      <c r="B60" s="54" t="n">
        <v>834</v>
      </c>
      <c r="C60" s="55" t="s">
        <v>121</v>
      </c>
      <c r="D60" s="55"/>
      <c r="E60" s="56" t="s">
        <v>122</v>
      </c>
      <c r="F60" s="56"/>
      <c r="G60" s="56"/>
      <c r="H60" s="56"/>
      <c r="I60" s="56"/>
      <c r="J60" s="56"/>
      <c r="K60" s="56"/>
      <c r="L60" s="56"/>
      <c r="M60" s="56"/>
      <c r="N60" s="56"/>
    </row>
    <row r="61" s="30" customFormat="true" ht="124.5" hidden="false" customHeight="true" outlineLevel="0" collapsed="false">
      <c r="A61" s="53" t="n">
        <f aca="false">A60+1</f>
        <v>28</v>
      </c>
      <c r="B61" s="54" t="n">
        <v>834</v>
      </c>
      <c r="C61" s="55" t="s">
        <v>123</v>
      </c>
      <c r="D61" s="55"/>
      <c r="E61" s="56" t="s">
        <v>124</v>
      </c>
      <c r="F61" s="56"/>
      <c r="G61" s="56"/>
      <c r="H61" s="56"/>
      <c r="I61" s="56"/>
      <c r="J61" s="56"/>
      <c r="K61" s="56"/>
      <c r="L61" s="56"/>
      <c r="M61" s="56"/>
      <c r="N61" s="56"/>
    </row>
    <row r="62" s="30" customFormat="true" ht="67.5" hidden="false" customHeight="true" outlineLevel="0" collapsed="false">
      <c r="A62" s="53" t="n">
        <f aca="false">A61+1</f>
        <v>29</v>
      </c>
      <c r="B62" s="54" t="n">
        <v>834</v>
      </c>
      <c r="C62" s="55" t="s">
        <v>125</v>
      </c>
      <c r="D62" s="55"/>
      <c r="E62" s="56" t="s">
        <v>126</v>
      </c>
      <c r="F62" s="56"/>
      <c r="G62" s="56"/>
      <c r="H62" s="56"/>
      <c r="I62" s="56"/>
      <c r="J62" s="56"/>
      <c r="K62" s="56"/>
      <c r="L62" s="56"/>
      <c r="M62" s="56"/>
      <c r="N62" s="56"/>
    </row>
    <row r="63" s="30" customFormat="true" ht="119.25" hidden="false" customHeight="true" outlineLevel="0" collapsed="false">
      <c r="A63" s="53" t="n">
        <f aca="false">A62+1</f>
        <v>30</v>
      </c>
      <c r="B63" s="54" t="n">
        <v>834</v>
      </c>
      <c r="C63" s="55" t="s">
        <v>127</v>
      </c>
      <c r="D63" s="55"/>
      <c r="E63" s="56" t="s">
        <v>128</v>
      </c>
      <c r="F63" s="56"/>
      <c r="G63" s="56"/>
      <c r="H63" s="56"/>
      <c r="I63" s="56"/>
      <c r="J63" s="56"/>
      <c r="K63" s="56"/>
      <c r="L63" s="56"/>
      <c r="M63" s="56"/>
      <c r="N63" s="56"/>
      <c r="O63" s="60"/>
    </row>
    <row r="64" customFormat="false" ht="81" hidden="false" customHeight="true" outlineLevel="0" collapsed="false">
      <c r="A64" s="53" t="n">
        <f aca="false">A63+1</f>
        <v>31</v>
      </c>
      <c r="B64" s="61" t="n">
        <v>834</v>
      </c>
      <c r="C64" s="62" t="s">
        <v>129</v>
      </c>
      <c r="D64" s="62"/>
      <c r="E64" s="56" t="s">
        <v>130</v>
      </c>
      <c r="F64" s="56"/>
      <c r="G64" s="56"/>
      <c r="H64" s="56"/>
      <c r="I64" s="56"/>
      <c r="J64" s="56"/>
      <c r="K64" s="56"/>
      <c r="L64" s="56"/>
      <c r="M64" s="56"/>
      <c r="N64" s="63"/>
      <c r="O64" s="64"/>
    </row>
    <row r="65" customFormat="false" ht="75.75" hidden="false" customHeight="true" outlineLevel="0" collapsed="false">
      <c r="A65" s="53" t="n">
        <f aca="false">A64+1</f>
        <v>32</v>
      </c>
      <c r="B65" s="61" t="n">
        <v>834</v>
      </c>
      <c r="C65" s="62" t="s">
        <v>131</v>
      </c>
      <c r="D65" s="62"/>
      <c r="E65" s="56" t="s">
        <v>132</v>
      </c>
      <c r="F65" s="56"/>
      <c r="G65" s="56"/>
      <c r="H65" s="56"/>
      <c r="I65" s="56"/>
      <c r="J65" s="56"/>
      <c r="K65" s="56"/>
      <c r="L65" s="56"/>
      <c r="M65" s="56"/>
      <c r="N65" s="63"/>
      <c r="O65" s="64"/>
    </row>
    <row r="66" customFormat="false" ht="173.25" hidden="false" customHeight="true" outlineLevel="0" collapsed="false">
      <c r="A66" s="53" t="n">
        <f aca="false">A65+1</f>
        <v>33</v>
      </c>
      <c r="B66" s="61" t="n">
        <v>834</v>
      </c>
      <c r="C66" s="62" t="s">
        <v>133</v>
      </c>
      <c r="D66" s="62"/>
      <c r="E66" s="56" t="s">
        <v>134</v>
      </c>
      <c r="F66" s="56"/>
      <c r="G66" s="56"/>
      <c r="H66" s="56"/>
      <c r="I66" s="56"/>
      <c r="J66" s="56"/>
      <c r="K66" s="56"/>
      <c r="L66" s="56"/>
      <c r="M66" s="56"/>
      <c r="N66" s="63"/>
      <c r="O66" s="64"/>
    </row>
    <row r="67" customFormat="false" ht="106.5" hidden="false" customHeight="true" outlineLevel="0" collapsed="false">
      <c r="A67" s="53" t="n">
        <f aca="false">A66+1</f>
        <v>34</v>
      </c>
      <c r="B67" s="61" t="n">
        <v>834</v>
      </c>
      <c r="C67" s="62" t="s">
        <v>135</v>
      </c>
      <c r="D67" s="62"/>
      <c r="E67" s="56" t="s">
        <v>105</v>
      </c>
      <c r="F67" s="56"/>
      <c r="G67" s="56"/>
      <c r="H67" s="56"/>
      <c r="I67" s="56"/>
      <c r="J67" s="56"/>
      <c r="K67" s="56"/>
      <c r="L67" s="56"/>
      <c r="M67" s="56"/>
      <c r="N67" s="63"/>
      <c r="O67" s="64"/>
    </row>
    <row r="68" customFormat="false" ht="93.75" hidden="false" customHeight="true" outlineLevel="0" collapsed="false">
      <c r="A68" s="63" t="n">
        <v>35</v>
      </c>
      <c r="B68" s="61" t="n">
        <v>834</v>
      </c>
      <c r="C68" s="62" t="s">
        <v>136</v>
      </c>
      <c r="D68" s="62"/>
      <c r="E68" s="56" t="s">
        <v>105</v>
      </c>
      <c r="F68" s="56"/>
      <c r="G68" s="56"/>
      <c r="H68" s="56"/>
      <c r="I68" s="56"/>
      <c r="J68" s="56"/>
      <c r="K68" s="56"/>
      <c r="L68" s="56"/>
      <c r="M68" s="56"/>
    </row>
  </sheetData>
  <mergeCells count="113">
    <mergeCell ref="B8:N9"/>
    <mergeCell ref="B10:O10"/>
    <mergeCell ref="C13:D13"/>
    <mergeCell ref="E13:N13"/>
    <mergeCell ref="C14:D14"/>
    <mergeCell ref="E14:N14"/>
    <mergeCell ref="C15:D15"/>
    <mergeCell ref="E15:N15"/>
    <mergeCell ref="C16:D16"/>
    <mergeCell ref="E16:N16"/>
    <mergeCell ref="C17:D17"/>
    <mergeCell ref="E17:N17"/>
    <mergeCell ref="C18:D18"/>
    <mergeCell ref="E18:N18"/>
    <mergeCell ref="C19:D19"/>
    <mergeCell ref="E19:N19"/>
    <mergeCell ref="C20:D20"/>
    <mergeCell ref="E20:N20"/>
    <mergeCell ref="C21:D21"/>
    <mergeCell ref="E21:N21"/>
    <mergeCell ref="C22:D22"/>
    <mergeCell ref="E22:N22"/>
    <mergeCell ref="C23:D23"/>
    <mergeCell ref="E23:N23"/>
    <mergeCell ref="C24:D24"/>
    <mergeCell ref="E24:N24"/>
    <mergeCell ref="C25:D25"/>
    <mergeCell ref="E25:N25"/>
    <mergeCell ref="C26:D26"/>
    <mergeCell ref="E26:N26"/>
    <mergeCell ref="C27:D27"/>
    <mergeCell ref="E27:N27"/>
    <mergeCell ref="C28:D28"/>
    <mergeCell ref="E28:N28"/>
    <mergeCell ref="C29:D29"/>
    <mergeCell ref="E29:N29"/>
    <mergeCell ref="C30:N30"/>
    <mergeCell ref="C31:D31"/>
    <mergeCell ref="E31:N31"/>
    <mergeCell ref="C32:D32"/>
    <mergeCell ref="E32:N32"/>
    <mergeCell ref="C33:D33"/>
    <mergeCell ref="E33:N33"/>
    <mergeCell ref="C34:D34"/>
    <mergeCell ref="E34:N34"/>
    <mergeCell ref="C35:D35"/>
    <mergeCell ref="E35:N35"/>
    <mergeCell ref="C36:D36"/>
    <mergeCell ref="E36:N36"/>
    <mergeCell ref="C37:D37"/>
    <mergeCell ref="E37:N37"/>
    <mergeCell ref="C38:D38"/>
    <mergeCell ref="E38:N38"/>
    <mergeCell ref="C39:D39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C53:D53"/>
    <mergeCell ref="E53:N53"/>
    <mergeCell ref="C54:D54"/>
    <mergeCell ref="E54:N54"/>
    <mergeCell ref="C55:D55"/>
    <mergeCell ref="E55:N55"/>
    <mergeCell ref="C56:D56"/>
    <mergeCell ref="E56:N56"/>
    <mergeCell ref="C57:D57"/>
    <mergeCell ref="E57:N57"/>
    <mergeCell ref="C58:D58"/>
    <mergeCell ref="E58:N58"/>
    <mergeCell ref="C59:D59"/>
    <mergeCell ref="E59:N59"/>
    <mergeCell ref="C60:D60"/>
    <mergeCell ref="E60:N60"/>
    <mergeCell ref="C61:D61"/>
    <mergeCell ref="E61:N61"/>
    <mergeCell ref="C62:D62"/>
    <mergeCell ref="E62:N62"/>
    <mergeCell ref="C63:D63"/>
    <mergeCell ref="E63:N63"/>
    <mergeCell ref="C64:D64"/>
    <mergeCell ref="E64:M64"/>
    <mergeCell ref="C65:D65"/>
    <mergeCell ref="E65:M65"/>
    <mergeCell ref="C66:D66"/>
    <mergeCell ref="E66:M66"/>
    <mergeCell ref="C67:D67"/>
    <mergeCell ref="E67:M67"/>
    <mergeCell ref="C68:D68"/>
    <mergeCell ref="E68:M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5.41"/>
    <col collapsed="false" customWidth="true" hidden="false" outlineLevel="0" max="3" min="3" style="65" width="4.14"/>
    <col collapsed="false" customWidth="true" hidden="false" outlineLevel="0" max="4" min="4" style="65" width="5.41"/>
    <col collapsed="false" customWidth="true" hidden="false" outlineLevel="0" max="5" min="5" style="65" width="5.13"/>
    <col collapsed="false" customWidth="true" hidden="false" outlineLevel="0" max="6" min="6" style="65" width="5.71"/>
    <col collapsed="false" customWidth="true" hidden="false" outlineLevel="0" max="7" min="7" style="65" width="5.13"/>
    <col collapsed="false" customWidth="true" hidden="false" outlineLevel="0" max="8" min="8" style="65" width="6.85"/>
    <col collapsed="false" customWidth="true" hidden="false" outlineLevel="0" max="9" min="9" style="65" width="14.56"/>
    <col collapsed="false" customWidth="true" hidden="false" outlineLevel="0" max="15" min="10" style="65" width="9.14"/>
    <col collapsed="false" customWidth="true" hidden="false" outlineLevel="0" max="18" min="16" style="65" width="16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M1" s="66"/>
      <c r="N1" s="66"/>
      <c r="P1" s="66" t="s">
        <v>137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P2" s="66" t="s">
        <v>138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M3" s="66"/>
      <c r="N3" s="66"/>
      <c r="P3" s="67" t="s">
        <v>139</v>
      </c>
    </row>
    <row r="4" customFormat="false" ht="20.25" hidden="false" customHeight="false" outlineLevel="0" collapsed="false">
      <c r="B4" s="68"/>
      <c r="C4" s="68"/>
      <c r="D4" s="68"/>
      <c r="E4" s="68"/>
      <c r="L4" s="68"/>
      <c r="M4" s="68"/>
      <c r="N4" s="68"/>
      <c r="O4" s="68"/>
    </row>
    <row r="5" customFormat="false" ht="22.5" hidden="false" customHeight="false" outlineLevel="0" collapsed="false">
      <c r="A5" s="69" t="s">
        <v>14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23.25" hidden="false" customHeight="true" outlineLevel="0" collapsed="false">
      <c r="A6" s="69" t="s">
        <v>14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3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18" hidden="false" customHeight="false" outlineLevel="0" collapsed="false">
      <c r="B8" s="71"/>
      <c r="C8" s="71"/>
      <c r="I8" s="72" t="s">
        <v>142</v>
      </c>
      <c r="J8" s="72"/>
      <c r="K8" s="72"/>
      <c r="L8" s="72"/>
      <c r="M8" s="72"/>
      <c r="N8" s="72"/>
      <c r="O8" s="72"/>
      <c r="P8" s="72"/>
      <c r="Q8" s="72"/>
      <c r="R8" s="72"/>
    </row>
    <row r="9" customFormat="false" ht="0.75" hidden="false" customHeight="true" outlineLevel="0" collapsed="false">
      <c r="A9" s="71"/>
      <c r="B9" s="71"/>
      <c r="C9" s="73"/>
      <c r="D9" s="71"/>
      <c r="E9" s="71"/>
      <c r="F9" s="74" t="s">
        <v>5</v>
      </c>
      <c r="G9" s="74"/>
      <c r="H9" s="74"/>
      <c r="I9" s="74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76.25" hidden="false" customHeight="true" outlineLevel="0" collapsed="false">
      <c r="A10" s="75"/>
      <c r="B10" s="76" t="s">
        <v>29</v>
      </c>
      <c r="C10" s="75" t="s">
        <v>143</v>
      </c>
      <c r="D10" s="75" t="s">
        <v>144</v>
      </c>
      <c r="E10" s="75" t="s">
        <v>145</v>
      </c>
      <c r="F10" s="76" t="s">
        <v>146</v>
      </c>
      <c r="G10" s="75" t="s">
        <v>147</v>
      </c>
      <c r="H10" s="77" t="s">
        <v>148</v>
      </c>
      <c r="I10" s="77" t="s">
        <v>149</v>
      </c>
      <c r="J10" s="78" t="s">
        <v>150</v>
      </c>
      <c r="K10" s="78"/>
      <c r="L10" s="78"/>
      <c r="M10" s="78"/>
      <c r="N10" s="78"/>
      <c r="O10" s="78"/>
      <c r="P10" s="79" t="s">
        <v>151</v>
      </c>
      <c r="Q10" s="79" t="s">
        <v>152</v>
      </c>
      <c r="R10" s="79" t="s">
        <v>153</v>
      </c>
      <c r="U10" s="80" t="s">
        <v>154</v>
      </c>
    </row>
    <row r="11" s="80" customFormat="true" ht="18" hidden="false" customHeight="true" outlineLevel="0" collapsed="false">
      <c r="A11" s="81" t="n">
        <v>1</v>
      </c>
      <c r="B11" s="82" t="n">
        <v>2</v>
      </c>
      <c r="C11" s="81" t="n">
        <v>3</v>
      </c>
      <c r="D11" s="81" t="n">
        <v>4</v>
      </c>
      <c r="E11" s="81" t="n">
        <v>5</v>
      </c>
      <c r="F11" s="81" t="n">
        <v>6</v>
      </c>
      <c r="G11" s="81" t="n">
        <v>7</v>
      </c>
      <c r="H11" s="83" t="n">
        <v>8</v>
      </c>
      <c r="I11" s="84" t="n">
        <v>9</v>
      </c>
      <c r="J11" s="81" t="n">
        <v>10</v>
      </c>
      <c r="K11" s="81"/>
      <c r="L11" s="81"/>
      <c r="M11" s="81"/>
      <c r="N11" s="81"/>
      <c r="O11" s="81"/>
      <c r="P11" s="85" t="n">
        <v>11</v>
      </c>
      <c r="Q11" s="85" t="n">
        <v>12</v>
      </c>
      <c r="R11" s="85" t="n">
        <v>13</v>
      </c>
    </row>
    <row r="12" customFormat="false" ht="15.75" hidden="false" customHeight="false" outlineLevel="0" collapsed="false">
      <c r="A12" s="86" t="n">
        <v>1</v>
      </c>
      <c r="B12" s="87" t="s">
        <v>155</v>
      </c>
      <c r="C12" s="88" t="n">
        <v>1</v>
      </c>
      <c r="D12" s="87" t="s">
        <v>156</v>
      </c>
      <c r="E12" s="87" t="s">
        <v>156</v>
      </c>
      <c r="F12" s="88" t="s">
        <v>155</v>
      </c>
      <c r="G12" s="87" t="s">
        <v>156</v>
      </c>
      <c r="H12" s="88" t="s">
        <v>157</v>
      </c>
      <c r="I12" s="88" t="s">
        <v>155</v>
      </c>
      <c r="J12" s="89" t="s">
        <v>34</v>
      </c>
      <c r="K12" s="89"/>
      <c r="L12" s="89"/>
      <c r="M12" s="89"/>
      <c r="N12" s="89"/>
      <c r="O12" s="89"/>
      <c r="P12" s="90" t="n">
        <f aca="false">P14+P37+P46++P49+P21+P27</f>
        <v>30128.35</v>
      </c>
      <c r="Q12" s="90" t="n">
        <f aca="false">Q14+Q37+Q46++Q49+Q21+Q27</f>
        <v>32929.231</v>
      </c>
      <c r="R12" s="90" t="n">
        <f aca="false">R14+R37+R46++R49+R21+R27</f>
        <v>35816.515</v>
      </c>
    </row>
    <row r="13" customFormat="false" ht="37.5" hidden="false" customHeight="true" outlineLevel="0" collapsed="false">
      <c r="A13" s="86" t="n">
        <f aca="false">SUM(A12+1)</f>
        <v>2</v>
      </c>
      <c r="B13" s="91" t="s">
        <v>155</v>
      </c>
      <c r="C13" s="92" t="n">
        <v>1</v>
      </c>
      <c r="D13" s="91" t="s">
        <v>158</v>
      </c>
      <c r="E13" s="91" t="s">
        <v>156</v>
      </c>
      <c r="F13" s="92" t="s">
        <v>155</v>
      </c>
      <c r="G13" s="91" t="s">
        <v>156</v>
      </c>
      <c r="H13" s="92" t="s">
        <v>157</v>
      </c>
      <c r="I13" s="92" t="s">
        <v>155</v>
      </c>
      <c r="J13" s="93" t="s">
        <v>36</v>
      </c>
      <c r="K13" s="93"/>
      <c r="L13" s="93"/>
      <c r="M13" s="93"/>
      <c r="N13" s="93"/>
      <c r="O13" s="93"/>
      <c r="P13" s="90" t="n">
        <f aca="false">P14</f>
        <v>27522</v>
      </c>
      <c r="Q13" s="90" t="n">
        <f aca="false">Q14</f>
        <v>30274.2</v>
      </c>
      <c r="R13" s="90" t="n">
        <f aca="false">R14</f>
        <v>32998.878</v>
      </c>
    </row>
    <row r="14" customFormat="false" ht="37.5" hidden="false" customHeight="true" outlineLevel="0" collapsed="false">
      <c r="A14" s="86" t="n">
        <f aca="false">SUM(A13+1)</f>
        <v>3</v>
      </c>
      <c r="B14" s="92" t="s">
        <v>155</v>
      </c>
      <c r="C14" s="92" t="s">
        <v>159</v>
      </c>
      <c r="D14" s="92" t="s">
        <v>158</v>
      </c>
      <c r="E14" s="92" t="s">
        <v>160</v>
      </c>
      <c r="F14" s="92" t="s">
        <v>155</v>
      </c>
      <c r="G14" s="91" t="s">
        <v>156</v>
      </c>
      <c r="H14" s="92" t="s">
        <v>157</v>
      </c>
      <c r="I14" s="92" t="s">
        <v>155</v>
      </c>
      <c r="J14" s="93" t="s">
        <v>38</v>
      </c>
      <c r="K14" s="93"/>
      <c r="L14" s="93"/>
      <c r="M14" s="93"/>
      <c r="N14" s="93"/>
      <c r="O14" s="93"/>
      <c r="P14" s="90" t="n">
        <f aca="false">P16+P18+P20</f>
        <v>27522</v>
      </c>
      <c r="Q14" s="90" t="n">
        <f aca="false">Q16+Q18+Q20</f>
        <v>30274.2</v>
      </c>
      <c r="R14" s="90" t="n">
        <f aca="false">R16+R18+R20</f>
        <v>32998.878</v>
      </c>
    </row>
    <row r="15" customFormat="false" ht="103.5" hidden="false" customHeight="true" outlineLevel="0" collapsed="false">
      <c r="A15" s="86" t="n">
        <f aca="false">SUM(A14+1)</f>
        <v>4</v>
      </c>
      <c r="B15" s="91" t="n">
        <v>182</v>
      </c>
      <c r="C15" s="92" t="s">
        <v>159</v>
      </c>
      <c r="D15" s="92" t="s">
        <v>158</v>
      </c>
      <c r="E15" s="92" t="s">
        <v>160</v>
      </c>
      <c r="F15" s="91" t="s">
        <v>161</v>
      </c>
      <c r="G15" s="92" t="s">
        <v>158</v>
      </c>
      <c r="H15" s="92" t="s">
        <v>157</v>
      </c>
      <c r="I15" s="92" t="s">
        <v>162</v>
      </c>
      <c r="J15" s="94" t="s">
        <v>40</v>
      </c>
      <c r="K15" s="94"/>
      <c r="L15" s="94"/>
      <c r="M15" s="94"/>
      <c r="N15" s="94"/>
      <c r="O15" s="94"/>
      <c r="P15" s="90" t="n">
        <f aca="false">P16</f>
        <v>27459.5</v>
      </c>
      <c r="Q15" s="90" t="n">
        <f aca="false">Q16</f>
        <v>30204.3</v>
      </c>
      <c r="R15" s="90" t="n">
        <f aca="false">R16</f>
        <v>32928.978</v>
      </c>
    </row>
    <row r="16" customFormat="false" ht="103.5" hidden="false" customHeight="true" outlineLevel="0" collapsed="false">
      <c r="A16" s="86" t="n">
        <f aca="false">SUM(A15+1)</f>
        <v>5</v>
      </c>
      <c r="B16" s="95" t="n">
        <v>182</v>
      </c>
      <c r="C16" s="96" t="s">
        <v>159</v>
      </c>
      <c r="D16" s="96" t="s">
        <v>158</v>
      </c>
      <c r="E16" s="96" t="s">
        <v>160</v>
      </c>
      <c r="F16" s="95" t="s">
        <v>161</v>
      </c>
      <c r="G16" s="96" t="s">
        <v>158</v>
      </c>
      <c r="H16" s="96" t="s">
        <v>157</v>
      </c>
      <c r="I16" s="96" t="s">
        <v>162</v>
      </c>
      <c r="J16" s="97" t="s">
        <v>40</v>
      </c>
      <c r="K16" s="97"/>
      <c r="L16" s="97"/>
      <c r="M16" s="97"/>
      <c r="N16" s="97"/>
      <c r="O16" s="97"/>
      <c r="P16" s="98" t="n">
        <v>27459.5</v>
      </c>
      <c r="Q16" s="98" t="n">
        <v>30204.3</v>
      </c>
      <c r="R16" s="98" t="n">
        <v>32928.978</v>
      </c>
    </row>
    <row r="17" customFormat="false" ht="135.75" hidden="false" customHeight="true" outlineLevel="0" collapsed="false">
      <c r="A17" s="86" t="n">
        <f aca="false">SUM(A16+1)</f>
        <v>6</v>
      </c>
      <c r="B17" s="91" t="n">
        <v>182</v>
      </c>
      <c r="C17" s="92" t="s">
        <v>159</v>
      </c>
      <c r="D17" s="92" t="s">
        <v>158</v>
      </c>
      <c r="E17" s="92" t="s">
        <v>160</v>
      </c>
      <c r="F17" s="91" t="s">
        <v>163</v>
      </c>
      <c r="G17" s="92" t="s">
        <v>158</v>
      </c>
      <c r="H17" s="92" t="s">
        <v>157</v>
      </c>
      <c r="I17" s="92" t="s">
        <v>162</v>
      </c>
      <c r="J17" s="94" t="s">
        <v>164</v>
      </c>
      <c r="K17" s="94"/>
      <c r="L17" s="94"/>
      <c r="M17" s="94"/>
      <c r="N17" s="94"/>
      <c r="O17" s="94"/>
      <c r="P17" s="90" t="n">
        <f aca="false">P18</f>
        <v>12.1</v>
      </c>
      <c r="Q17" s="90" t="n">
        <f aca="false">Q18</f>
        <v>13.5</v>
      </c>
      <c r="R17" s="90" t="n">
        <f aca="false">R18</f>
        <v>13.5</v>
      </c>
    </row>
    <row r="18" customFormat="false" ht="135.75" hidden="false" customHeight="true" outlineLevel="0" collapsed="false">
      <c r="A18" s="86" t="n">
        <f aca="false">SUM(A17+1)</f>
        <v>7</v>
      </c>
      <c r="B18" s="95" t="n">
        <v>182</v>
      </c>
      <c r="C18" s="96" t="s">
        <v>159</v>
      </c>
      <c r="D18" s="96" t="s">
        <v>158</v>
      </c>
      <c r="E18" s="96" t="s">
        <v>160</v>
      </c>
      <c r="F18" s="95" t="s">
        <v>163</v>
      </c>
      <c r="G18" s="96" t="s">
        <v>158</v>
      </c>
      <c r="H18" s="96" t="s">
        <v>157</v>
      </c>
      <c r="I18" s="96" t="s">
        <v>162</v>
      </c>
      <c r="J18" s="97" t="s">
        <v>164</v>
      </c>
      <c r="K18" s="97"/>
      <c r="L18" s="97"/>
      <c r="M18" s="97"/>
      <c r="N18" s="97"/>
      <c r="O18" s="97"/>
      <c r="P18" s="98" t="n">
        <v>12.1</v>
      </c>
      <c r="Q18" s="98" t="n">
        <v>13.5</v>
      </c>
      <c r="R18" s="98" t="n">
        <v>13.5</v>
      </c>
    </row>
    <row r="19" customFormat="false" ht="64.5" hidden="false" customHeight="true" outlineLevel="0" collapsed="false">
      <c r="A19" s="86" t="n">
        <f aca="false">SUM(A18+1)</f>
        <v>8</v>
      </c>
      <c r="B19" s="91" t="n">
        <v>182</v>
      </c>
      <c r="C19" s="92" t="s">
        <v>159</v>
      </c>
      <c r="D19" s="92" t="s">
        <v>158</v>
      </c>
      <c r="E19" s="92" t="s">
        <v>160</v>
      </c>
      <c r="F19" s="91" t="s">
        <v>165</v>
      </c>
      <c r="G19" s="92" t="s">
        <v>158</v>
      </c>
      <c r="H19" s="92" t="s">
        <v>157</v>
      </c>
      <c r="I19" s="92" t="s">
        <v>162</v>
      </c>
      <c r="J19" s="94" t="s">
        <v>44</v>
      </c>
      <c r="K19" s="94"/>
      <c r="L19" s="94"/>
      <c r="M19" s="94"/>
      <c r="N19" s="94"/>
      <c r="O19" s="94"/>
      <c r="P19" s="90" t="n">
        <v>50.467</v>
      </c>
      <c r="Q19" s="90" t="n">
        <v>53.073</v>
      </c>
      <c r="R19" s="90" t="n">
        <v>55.814</v>
      </c>
    </row>
    <row r="20" customFormat="false" ht="56.25" hidden="false" customHeight="true" outlineLevel="0" collapsed="false">
      <c r="A20" s="86" t="n">
        <f aca="false">SUM(A19+1)</f>
        <v>9</v>
      </c>
      <c r="B20" s="95" t="n">
        <v>182</v>
      </c>
      <c r="C20" s="96" t="s">
        <v>159</v>
      </c>
      <c r="D20" s="96" t="s">
        <v>158</v>
      </c>
      <c r="E20" s="96" t="s">
        <v>160</v>
      </c>
      <c r="F20" s="95" t="s">
        <v>165</v>
      </c>
      <c r="G20" s="96" t="s">
        <v>158</v>
      </c>
      <c r="H20" s="96" t="s">
        <v>157</v>
      </c>
      <c r="I20" s="96" t="s">
        <v>162</v>
      </c>
      <c r="J20" s="97" t="s">
        <v>44</v>
      </c>
      <c r="K20" s="97"/>
      <c r="L20" s="97"/>
      <c r="M20" s="97"/>
      <c r="N20" s="97"/>
      <c r="O20" s="97"/>
      <c r="P20" s="98" t="n">
        <v>50.4</v>
      </c>
      <c r="Q20" s="98" t="n">
        <v>56.4</v>
      </c>
      <c r="R20" s="98" t="n">
        <v>56.4</v>
      </c>
    </row>
    <row r="21" customFormat="false" ht="37.5" hidden="true" customHeight="true" outlineLevel="0" collapsed="false">
      <c r="A21" s="86" t="n">
        <f aca="false">SUM(A20+1)</f>
        <v>10</v>
      </c>
      <c r="B21" s="99" t="s">
        <v>155</v>
      </c>
      <c r="C21" s="100" t="s">
        <v>159</v>
      </c>
      <c r="D21" s="99" t="s">
        <v>166</v>
      </c>
      <c r="E21" s="91" t="s">
        <v>156</v>
      </c>
      <c r="F21" s="100" t="s">
        <v>155</v>
      </c>
      <c r="G21" s="91" t="s">
        <v>156</v>
      </c>
      <c r="H21" s="100" t="s">
        <v>157</v>
      </c>
      <c r="I21" s="92" t="s">
        <v>155</v>
      </c>
      <c r="J21" s="93" t="s">
        <v>167</v>
      </c>
      <c r="K21" s="93"/>
      <c r="L21" s="93"/>
      <c r="M21" s="93"/>
      <c r="N21" s="93"/>
      <c r="O21" s="93"/>
      <c r="P21" s="90" t="n">
        <f aca="false">P23+P24+P26+P25</f>
        <v>0</v>
      </c>
      <c r="Q21" s="90" t="n">
        <f aca="false">Q23+Q24+Q26+Q25</f>
        <v>0</v>
      </c>
      <c r="R21" s="90" t="n">
        <f aca="false">R23+R24+R26+R25</f>
        <v>0</v>
      </c>
    </row>
    <row r="22" customFormat="false" ht="51.75" hidden="true" customHeight="true" outlineLevel="0" collapsed="false">
      <c r="A22" s="86" t="n">
        <f aca="false">SUM(A21+1)</f>
        <v>11</v>
      </c>
      <c r="B22" s="99" t="s">
        <v>155</v>
      </c>
      <c r="C22" s="92" t="s">
        <v>159</v>
      </c>
      <c r="D22" s="91" t="s">
        <v>166</v>
      </c>
      <c r="E22" s="92" t="s">
        <v>160</v>
      </c>
      <c r="F22" s="100" t="s">
        <v>155</v>
      </c>
      <c r="G22" s="92" t="s">
        <v>158</v>
      </c>
      <c r="H22" s="92" t="s">
        <v>157</v>
      </c>
      <c r="I22" s="92" t="s">
        <v>162</v>
      </c>
      <c r="J22" s="97" t="s">
        <v>168</v>
      </c>
      <c r="K22" s="97"/>
      <c r="L22" s="97"/>
      <c r="M22" s="97"/>
      <c r="N22" s="97"/>
      <c r="O22" s="97"/>
      <c r="P22" s="98"/>
      <c r="Q22" s="98"/>
      <c r="R22" s="98"/>
    </row>
    <row r="23" customFormat="false" ht="57" hidden="true" customHeight="true" outlineLevel="0" collapsed="false">
      <c r="A23" s="86" t="n">
        <f aca="false">SUM(A22+1)</f>
        <v>12</v>
      </c>
      <c r="B23" s="95" t="s">
        <v>169</v>
      </c>
      <c r="C23" s="96" t="s">
        <v>159</v>
      </c>
      <c r="D23" s="95" t="s">
        <v>166</v>
      </c>
      <c r="E23" s="96" t="s">
        <v>160</v>
      </c>
      <c r="F23" s="95" t="s">
        <v>170</v>
      </c>
      <c r="G23" s="96" t="s">
        <v>158</v>
      </c>
      <c r="H23" s="96" t="s">
        <v>157</v>
      </c>
      <c r="I23" s="96" t="s">
        <v>162</v>
      </c>
      <c r="J23" s="97" t="s">
        <v>171</v>
      </c>
      <c r="K23" s="97"/>
      <c r="L23" s="97"/>
      <c r="M23" s="97"/>
      <c r="N23" s="97"/>
      <c r="O23" s="97"/>
      <c r="P23" s="98"/>
      <c r="Q23" s="98"/>
      <c r="R23" s="98"/>
    </row>
    <row r="24" customFormat="false" ht="78" hidden="true" customHeight="true" outlineLevel="0" collapsed="false">
      <c r="A24" s="86" t="n">
        <f aca="false">SUM(A23+1)</f>
        <v>13</v>
      </c>
      <c r="B24" s="95" t="s">
        <v>169</v>
      </c>
      <c r="C24" s="96" t="s">
        <v>159</v>
      </c>
      <c r="D24" s="95" t="s">
        <v>166</v>
      </c>
      <c r="E24" s="96" t="s">
        <v>160</v>
      </c>
      <c r="F24" s="95" t="s">
        <v>172</v>
      </c>
      <c r="G24" s="96" t="s">
        <v>158</v>
      </c>
      <c r="H24" s="96" t="s">
        <v>157</v>
      </c>
      <c r="I24" s="96" t="s">
        <v>162</v>
      </c>
      <c r="J24" s="97" t="s">
        <v>173</v>
      </c>
      <c r="K24" s="97"/>
      <c r="L24" s="97"/>
      <c r="M24" s="97"/>
      <c r="N24" s="97"/>
      <c r="O24" s="97"/>
      <c r="P24" s="98"/>
      <c r="Q24" s="98"/>
      <c r="R24" s="98"/>
    </row>
    <row r="25" customFormat="false" ht="78.75" hidden="true" customHeight="true" outlineLevel="0" collapsed="false">
      <c r="A25" s="86" t="n">
        <f aca="false">SUM(A24+1)</f>
        <v>14</v>
      </c>
      <c r="B25" s="101" t="s">
        <v>169</v>
      </c>
      <c r="C25" s="101" t="s">
        <v>159</v>
      </c>
      <c r="D25" s="101" t="s">
        <v>166</v>
      </c>
      <c r="E25" s="101" t="s">
        <v>160</v>
      </c>
      <c r="F25" s="101" t="s">
        <v>174</v>
      </c>
      <c r="G25" s="101" t="s">
        <v>158</v>
      </c>
      <c r="H25" s="101" t="s">
        <v>157</v>
      </c>
      <c r="I25" s="95" t="s">
        <v>162</v>
      </c>
      <c r="J25" s="97" t="s">
        <v>175</v>
      </c>
      <c r="K25" s="97"/>
      <c r="L25" s="97"/>
      <c r="M25" s="97"/>
      <c r="N25" s="97"/>
      <c r="O25" s="97"/>
      <c r="P25" s="98"/>
      <c r="Q25" s="98"/>
      <c r="R25" s="98"/>
    </row>
    <row r="26" customFormat="false" ht="63.75" hidden="true" customHeight="true" outlineLevel="0" collapsed="false">
      <c r="A26" s="86" t="n">
        <f aca="false">SUM(A25+1)</f>
        <v>15</v>
      </c>
      <c r="B26" s="101" t="s">
        <v>169</v>
      </c>
      <c r="C26" s="101" t="s">
        <v>159</v>
      </c>
      <c r="D26" s="101" t="s">
        <v>166</v>
      </c>
      <c r="E26" s="101" t="s">
        <v>160</v>
      </c>
      <c r="F26" s="101" t="s">
        <v>176</v>
      </c>
      <c r="G26" s="101" t="s">
        <v>158</v>
      </c>
      <c r="H26" s="101" t="s">
        <v>157</v>
      </c>
      <c r="I26" s="95" t="s">
        <v>162</v>
      </c>
      <c r="J26" s="97" t="s">
        <v>177</v>
      </c>
      <c r="K26" s="97"/>
      <c r="L26" s="97"/>
      <c r="M26" s="97"/>
      <c r="N26" s="97"/>
      <c r="O26" s="97"/>
      <c r="P26" s="98"/>
      <c r="Q26" s="98"/>
      <c r="R26" s="98"/>
    </row>
    <row r="27" customFormat="false" ht="37.5" hidden="false" customHeight="true" outlineLevel="0" collapsed="false">
      <c r="A27" s="86" t="n">
        <f aca="false">SUM(A26+1)</f>
        <v>16</v>
      </c>
      <c r="B27" s="99" t="s">
        <v>155</v>
      </c>
      <c r="C27" s="100" t="s">
        <v>159</v>
      </c>
      <c r="D27" s="99" t="s">
        <v>166</v>
      </c>
      <c r="E27" s="91" t="s">
        <v>156</v>
      </c>
      <c r="F27" s="100" t="s">
        <v>155</v>
      </c>
      <c r="G27" s="91" t="s">
        <v>156</v>
      </c>
      <c r="H27" s="100" t="s">
        <v>157</v>
      </c>
      <c r="I27" s="92" t="s">
        <v>155</v>
      </c>
      <c r="J27" s="93" t="s">
        <v>167</v>
      </c>
      <c r="K27" s="93"/>
      <c r="L27" s="93"/>
      <c r="M27" s="93"/>
      <c r="N27" s="93"/>
      <c r="O27" s="93"/>
      <c r="P27" s="90" t="n">
        <f aca="false">P30+P32+P36+P34</f>
        <v>467.2</v>
      </c>
      <c r="Q27" s="90" t="n">
        <f aca="false">Q30+Q32+Q36+Q34</f>
        <v>374.7</v>
      </c>
      <c r="R27" s="90" t="n">
        <f aca="false">R30+R32+R36+R34</f>
        <v>386.8</v>
      </c>
    </row>
    <row r="28" customFormat="false" ht="51.75" hidden="false" customHeight="true" outlineLevel="0" collapsed="false">
      <c r="A28" s="86" t="n">
        <f aca="false">SUM(A27+1)</f>
        <v>17</v>
      </c>
      <c r="B28" s="99" t="s">
        <v>155</v>
      </c>
      <c r="C28" s="92" t="s">
        <v>159</v>
      </c>
      <c r="D28" s="91" t="s">
        <v>166</v>
      </c>
      <c r="E28" s="92" t="s">
        <v>160</v>
      </c>
      <c r="F28" s="100" t="s">
        <v>155</v>
      </c>
      <c r="G28" s="92" t="s">
        <v>158</v>
      </c>
      <c r="H28" s="92" t="s">
        <v>157</v>
      </c>
      <c r="I28" s="92" t="s">
        <v>162</v>
      </c>
      <c r="J28" s="94" t="s">
        <v>168</v>
      </c>
      <c r="K28" s="94"/>
      <c r="L28" s="94"/>
      <c r="M28" s="94"/>
      <c r="N28" s="94"/>
      <c r="O28" s="94"/>
      <c r="P28" s="90" t="n">
        <f aca="false">P30+P32+P34+P36</f>
        <v>467.2</v>
      </c>
      <c r="Q28" s="90" t="n">
        <f aca="false">Q30+Q32+Q34+Q36</f>
        <v>374.7</v>
      </c>
      <c r="R28" s="90" t="n">
        <f aca="false">R30+R32+R34+R36</f>
        <v>386.8</v>
      </c>
    </row>
    <row r="29" customFormat="false" ht="96" hidden="false" customHeight="true" outlineLevel="0" collapsed="false">
      <c r="A29" s="86" t="n">
        <f aca="false">SUM(A28+1)</f>
        <v>18</v>
      </c>
      <c r="B29" s="91" t="s">
        <v>169</v>
      </c>
      <c r="C29" s="92" t="s">
        <v>159</v>
      </c>
      <c r="D29" s="91" t="s">
        <v>166</v>
      </c>
      <c r="E29" s="92" t="s">
        <v>160</v>
      </c>
      <c r="F29" s="91" t="s">
        <v>170</v>
      </c>
      <c r="G29" s="92" t="s">
        <v>158</v>
      </c>
      <c r="H29" s="92" t="s">
        <v>157</v>
      </c>
      <c r="I29" s="92" t="s">
        <v>162</v>
      </c>
      <c r="J29" s="94" t="s">
        <v>178</v>
      </c>
      <c r="K29" s="94"/>
      <c r="L29" s="94"/>
      <c r="M29" s="94"/>
      <c r="N29" s="94"/>
      <c r="O29" s="94"/>
      <c r="P29" s="90" t="n">
        <f aca="false">P30</f>
        <v>149.1</v>
      </c>
      <c r="Q29" s="90" t="n">
        <f aca="false">Q30</f>
        <v>136.4</v>
      </c>
      <c r="R29" s="90" t="n">
        <f aca="false">R30</f>
        <v>143.3</v>
      </c>
    </row>
    <row r="30" customFormat="false" ht="96" hidden="false" customHeight="true" outlineLevel="0" collapsed="false">
      <c r="A30" s="86" t="n">
        <f aca="false">SUM(A29+1)</f>
        <v>19</v>
      </c>
      <c r="B30" s="95" t="s">
        <v>169</v>
      </c>
      <c r="C30" s="96" t="s">
        <v>159</v>
      </c>
      <c r="D30" s="95" t="s">
        <v>166</v>
      </c>
      <c r="E30" s="96" t="s">
        <v>160</v>
      </c>
      <c r="F30" s="95" t="s">
        <v>170</v>
      </c>
      <c r="G30" s="96" t="s">
        <v>158</v>
      </c>
      <c r="H30" s="96" t="s">
        <v>157</v>
      </c>
      <c r="I30" s="96" t="s">
        <v>162</v>
      </c>
      <c r="J30" s="97" t="s">
        <v>178</v>
      </c>
      <c r="K30" s="97"/>
      <c r="L30" s="97"/>
      <c r="M30" s="97"/>
      <c r="N30" s="97"/>
      <c r="O30" s="97"/>
      <c r="P30" s="98" t="n">
        <v>149.1</v>
      </c>
      <c r="Q30" s="98" t="n">
        <v>136.4</v>
      </c>
      <c r="R30" s="98" t="n">
        <v>143.3</v>
      </c>
    </row>
    <row r="31" customFormat="false" ht="108" hidden="false" customHeight="true" outlineLevel="0" collapsed="false">
      <c r="A31" s="86" t="n">
        <f aca="false">SUM(A30+1)</f>
        <v>20</v>
      </c>
      <c r="B31" s="91" t="s">
        <v>169</v>
      </c>
      <c r="C31" s="92" t="s">
        <v>159</v>
      </c>
      <c r="D31" s="91" t="s">
        <v>166</v>
      </c>
      <c r="E31" s="92" t="s">
        <v>160</v>
      </c>
      <c r="F31" s="91" t="s">
        <v>172</v>
      </c>
      <c r="G31" s="92" t="s">
        <v>158</v>
      </c>
      <c r="H31" s="92" t="s">
        <v>157</v>
      </c>
      <c r="I31" s="92" t="s">
        <v>162</v>
      </c>
      <c r="J31" s="100" t="s">
        <v>179</v>
      </c>
      <c r="K31" s="100"/>
      <c r="L31" s="100"/>
      <c r="M31" s="100"/>
      <c r="N31" s="100"/>
      <c r="O31" s="100"/>
      <c r="P31" s="90" t="n">
        <f aca="false">P32</f>
        <v>3.1</v>
      </c>
      <c r="Q31" s="90" t="n">
        <f aca="false">Q32</f>
        <v>2.7</v>
      </c>
      <c r="R31" s="90" t="n">
        <f aca="false">R32</f>
        <v>2.8</v>
      </c>
    </row>
    <row r="32" customFormat="false" ht="108" hidden="false" customHeight="true" outlineLevel="0" collapsed="false">
      <c r="A32" s="86" t="n">
        <f aca="false">SUM(A31+1)</f>
        <v>21</v>
      </c>
      <c r="B32" s="95" t="s">
        <v>169</v>
      </c>
      <c r="C32" s="96" t="s">
        <v>159</v>
      </c>
      <c r="D32" s="95" t="s">
        <v>166</v>
      </c>
      <c r="E32" s="96" t="s">
        <v>160</v>
      </c>
      <c r="F32" s="95" t="s">
        <v>172</v>
      </c>
      <c r="G32" s="96" t="s">
        <v>158</v>
      </c>
      <c r="H32" s="96" t="s">
        <v>157</v>
      </c>
      <c r="I32" s="96" t="s">
        <v>162</v>
      </c>
      <c r="J32" s="102" t="s">
        <v>179</v>
      </c>
      <c r="K32" s="102"/>
      <c r="L32" s="102"/>
      <c r="M32" s="102"/>
      <c r="N32" s="102"/>
      <c r="O32" s="102"/>
      <c r="P32" s="98" t="n">
        <v>3.1</v>
      </c>
      <c r="Q32" s="98" t="n">
        <v>2.7</v>
      </c>
      <c r="R32" s="98" t="n">
        <v>2.8</v>
      </c>
    </row>
    <row r="33" customFormat="false" ht="94.5" hidden="false" customHeight="true" outlineLevel="0" collapsed="false">
      <c r="A33" s="86" t="n">
        <f aca="false">SUM(A32+1)</f>
        <v>22</v>
      </c>
      <c r="B33" s="99" t="s">
        <v>169</v>
      </c>
      <c r="C33" s="99" t="s">
        <v>159</v>
      </c>
      <c r="D33" s="99" t="s">
        <v>166</v>
      </c>
      <c r="E33" s="99" t="s">
        <v>160</v>
      </c>
      <c r="F33" s="99" t="s">
        <v>174</v>
      </c>
      <c r="G33" s="99" t="s">
        <v>158</v>
      </c>
      <c r="H33" s="99" t="s">
        <v>157</v>
      </c>
      <c r="I33" s="91" t="s">
        <v>162</v>
      </c>
      <c r="J33" s="94" t="s">
        <v>180</v>
      </c>
      <c r="K33" s="94"/>
      <c r="L33" s="94"/>
      <c r="M33" s="94"/>
      <c r="N33" s="94"/>
      <c r="O33" s="94"/>
      <c r="P33" s="90" t="n">
        <f aca="false">P34</f>
        <v>345.3</v>
      </c>
      <c r="Q33" s="90" t="n">
        <f aca="false">Q34</f>
        <v>262.5</v>
      </c>
      <c r="R33" s="90" t="n">
        <f aca="false">R34</f>
        <v>267.6</v>
      </c>
    </row>
    <row r="34" customFormat="false" ht="94.5" hidden="false" customHeight="true" outlineLevel="0" collapsed="false">
      <c r="A34" s="86" t="n">
        <f aca="false">SUM(A33+1)</f>
        <v>23</v>
      </c>
      <c r="B34" s="101" t="s">
        <v>169</v>
      </c>
      <c r="C34" s="101" t="s">
        <v>159</v>
      </c>
      <c r="D34" s="101" t="s">
        <v>166</v>
      </c>
      <c r="E34" s="101" t="s">
        <v>160</v>
      </c>
      <c r="F34" s="101" t="s">
        <v>174</v>
      </c>
      <c r="G34" s="101" t="s">
        <v>158</v>
      </c>
      <c r="H34" s="101" t="s">
        <v>157</v>
      </c>
      <c r="I34" s="95" t="s">
        <v>162</v>
      </c>
      <c r="J34" s="97" t="s">
        <v>180</v>
      </c>
      <c r="K34" s="97"/>
      <c r="L34" s="97"/>
      <c r="M34" s="97"/>
      <c r="N34" s="97"/>
      <c r="O34" s="97"/>
      <c r="P34" s="98" t="n">
        <v>345.3</v>
      </c>
      <c r="Q34" s="98" t="n">
        <v>262.5</v>
      </c>
      <c r="R34" s="98" t="n">
        <v>267.6</v>
      </c>
    </row>
    <row r="35" customFormat="false" ht="92.25" hidden="false" customHeight="true" outlineLevel="0" collapsed="false">
      <c r="A35" s="86" t="n">
        <f aca="false">SUM(A34+1)</f>
        <v>24</v>
      </c>
      <c r="B35" s="99" t="s">
        <v>169</v>
      </c>
      <c r="C35" s="99" t="s">
        <v>159</v>
      </c>
      <c r="D35" s="99" t="s">
        <v>166</v>
      </c>
      <c r="E35" s="99" t="s">
        <v>160</v>
      </c>
      <c r="F35" s="99" t="s">
        <v>176</v>
      </c>
      <c r="G35" s="99" t="s">
        <v>158</v>
      </c>
      <c r="H35" s="99" t="s">
        <v>157</v>
      </c>
      <c r="I35" s="91" t="s">
        <v>162</v>
      </c>
      <c r="J35" s="94" t="s">
        <v>181</v>
      </c>
      <c r="K35" s="94"/>
      <c r="L35" s="94"/>
      <c r="M35" s="94"/>
      <c r="N35" s="94"/>
      <c r="O35" s="94"/>
      <c r="P35" s="90" t="n">
        <f aca="false">P36</f>
        <v>-30.3</v>
      </c>
      <c r="Q35" s="90" t="n">
        <f aca="false">Q36</f>
        <v>-26.9</v>
      </c>
      <c r="R35" s="90" t="n">
        <f aca="false">R36</f>
        <v>-26.9</v>
      </c>
    </row>
    <row r="36" customFormat="false" ht="92.25" hidden="false" customHeight="true" outlineLevel="0" collapsed="false">
      <c r="A36" s="86" t="n">
        <f aca="false">SUM(A35+1)</f>
        <v>25</v>
      </c>
      <c r="B36" s="101" t="s">
        <v>169</v>
      </c>
      <c r="C36" s="101" t="s">
        <v>159</v>
      </c>
      <c r="D36" s="101" t="s">
        <v>166</v>
      </c>
      <c r="E36" s="101" t="s">
        <v>160</v>
      </c>
      <c r="F36" s="101" t="s">
        <v>176</v>
      </c>
      <c r="G36" s="101" t="s">
        <v>158</v>
      </c>
      <c r="H36" s="101" t="s">
        <v>157</v>
      </c>
      <c r="I36" s="95" t="s">
        <v>162</v>
      </c>
      <c r="J36" s="97" t="s">
        <v>181</v>
      </c>
      <c r="K36" s="97"/>
      <c r="L36" s="97"/>
      <c r="M36" s="97"/>
      <c r="N36" s="97"/>
      <c r="O36" s="97"/>
      <c r="P36" s="98" t="n">
        <v>-30.3</v>
      </c>
      <c r="Q36" s="98" t="n">
        <v>-26.9</v>
      </c>
      <c r="R36" s="98" t="n">
        <v>-26.9</v>
      </c>
    </row>
    <row r="37" customFormat="false" ht="37.5" hidden="false" customHeight="true" outlineLevel="0" collapsed="false">
      <c r="A37" s="86" t="n">
        <f aca="false">SUM(A36+1)</f>
        <v>26</v>
      </c>
      <c r="B37" s="99" t="s">
        <v>182</v>
      </c>
      <c r="C37" s="100" t="s">
        <v>159</v>
      </c>
      <c r="D37" s="100" t="s">
        <v>183</v>
      </c>
      <c r="E37" s="100" t="s">
        <v>156</v>
      </c>
      <c r="F37" s="100" t="s">
        <v>155</v>
      </c>
      <c r="G37" s="100" t="s">
        <v>156</v>
      </c>
      <c r="H37" s="100" t="s">
        <v>157</v>
      </c>
      <c r="I37" s="92" t="s">
        <v>155</v>
      </c>
      <c r="J37" s="94" t="s">
        <v>48</v>
      </c>
      <c r="K37" s="94"/>
      <c r="L37" s="94"/>
      <c r="M37" s="94"/>
      <c r="N37" s="94"/>
      <c r="O37" s="94"/>
      <c r="P37" s="90" t="n">
        <f aca="false">P38+P41</f>
        <v>1411.749</v>
      </c>
      <c r="Q37" s="90" t="n">
        <f aca="false">Q38+Q41</f>
        <v>1504.92</v>
      </c>
      <c r="R37" s="90" t="n">
        <f aca="false">R38+R41</f>
        <v>1604.25</v>
      </c>
    </row>
    <row r="38" customFormat="false" ht="37.5" hidden="false" customHeight="true" outlineLevel="0" collapsed="false">
      <c r="A38" s="86" t="n">
        <f aca="false">SUM(A37+1)</f>
        <v>27</v>
      </c>
      <c r="B38" s="99" t="s">
        <v>182</v>
      </c>
      <c r="C38" s="100" t="s">
        <v>159</v>
      </c>
      <c r="D38" s="100" t="s">
        <v>183</v>
      </c>
      <c r="E38" s="99" t="s">
        <v>158</v>
      </c>
      <c r="F38" s="100" t="s">
        <v>155</v>
      </c>
      <c r="G38" s="100" t="s">
        <v>156</v>
      </c>
      <c r="H38" s="100" t="s">
        <v>157</v>
      </c>
      <c r="I38" s="92" t="n">
        <v>110</v>
      </c>
      <c r="J38" s="94" t="s">
        <v>50</v>
      </c>
      <c r="K38" s="94"/>
      <c r="L38" s="94"/>
      <c r="M38" s="94"/>
      <c r="N38" s="94"/>
      <c r="O38" s="94"/>
      <c r="P38" s="98" t="n">
        <f aca="false">P39</f>
        <v>1058.09</v>
      </c>
      <c r="Q38" s="98" t="n">
        <f aca="false">Q39</f>
        <v>1127.92</v>
      </c>
      <c r="R38" s="98" t="n">
        <f aca="false">R39</f>
        <v>1202.37</v>
      </c>
    </row>
    <row r="39" customFormat="false" ht="71.25" hidden="false" customHeight="true" outlineLevel="0" collapsed="false">
      <c r="A39" s="86" t="n">
        <f aca="false">SUM(A38+1)</f>
        <v>28</v>
      </c>
      <c r="B39" s="99" t="s">
        <v>182</v>
      </c>
      <c r="C39" s="100" t="s">
        <v>159</v>
      </c>
      <c r="D39" s="100" t="s">
        <v>183</v>
      </c>
      <c r="E39" s="99" t="s">
        <v>158</v>
      </c>
      <c r="F39" s="99" t="s">
        <v>165</v>
      </c>
      <c r="G39" s="100" t="n">
        <v>10</v>
      </c>
      <c r="H39" s="100" t="s">
        <v>157</v>
      </c>
      <c r="I39" s="92" t="n">
        <v>110</v>
      </c>
      <c r="J39" s="94" t="s">
        <v>52</v>
      </c>
      <c r="K39" s="94"/>
      <c r="L39" s="94"/>
      <c r="M39" s="94"/>
      <c r="N39" s="94"/>
      <c r="O39" s="94"/>
      <c r="P39" s="90" t="n">
        <f aca="false">P40</f>
        <v>1058.09</v>
      </c>
      <c r="Q39" s="90" t="n">
        <f aca="false">Q40</f>
        <v>1127.92</v>
      </c>
      <c r="R39" s="90" t="n">
        <f aca="false">R40</f>
        <v>1202.37</v>
      </c>
    </row>
    <row r="40" customFormat="false" ht="51.75" hidden="false" customHeight="true" outlineLevel="0" collapsed="false">
      <c r="A40" s="86" t="n">
        <f aca="false">SUM(A39+1)</f>
        <v>29</v>
      </c>
      <c r="B40" s="101" t="s">
        <v>182</v>
      </c>
      <c r="C40" s="102" t="s">
        <v>159</v>
      </c>
      <c r="D40" s="102" t="s">
        <v>183</v>
      </c>
      <c r="E40" s="101" t="s">
        <v>158</v>
      </c>
      <c r="F40" s="101" t="s">
        <v>165</v>
      </c>
      <c r="G40" s="102" t="n">
        <v>10</v>
      </c>
      <c r="H40" s="102" t="s">
        <v>157</v>
      </c>
      <c r="I40" s="96" t="n">
        <v>110</v>
      </c>
      <c r="J40" s="97" t="s">
        <v>52</v>
      </c>
      <c r="K40" s="97"/>
      <c r="L40" s="97"/>
      <c r="M40" s="97"/>
      <c r="N40" s="97"/>
      <c r="O40" s="97"/>
      <c r="P40" s="98" t="n">
        <v>1058.09</v>
      </c>
      <c r="Q40" s="98" t="n">
        <v>1127.92</v>
      </c>
      <c r="R40" s="98" t="n">
        <v>1202.37</v>
      </c>
    </row>
    <row r="41" s="103" customFormat="true" ht="37.5" hidden="false" customHeight="true" outlineLevel="0" collapsed="false">
      <c r="A41" s="86" t="n">
        <f aca="false">SUM(A40+1)</f>
        <v>30</v>
      </c>
      <c r="B41" s="99" t="s">
        <v>182</v>
      </c>
      <c r="C41" s="100" t="s">
        <v>159</v>
      </c>
      <c r="D41" s="100" t="s">
        <v>183</v>
      </c>
      <c r="E41" s="100" t="s">
        <v>183</v>
      </c>
      <c r="F41" s="100" t="s">
        <v>155</v>
      </c>
      <c r="G41" s="100" t="s">
        <v>156</v>
      </c>
      <c r="H41" s="100" t="s">
        <v>157</v>
      </c>
      <c r="I41" s="92" t="n">
        <v>110</v>
      </c>
      <c r="J41" s="94" t="s">
        <v>54</v>
      </c>
      <c r="K41" s="94"/>
      <c r="L41" s="94"/>
      <c r="M41" s="94"/>
      <c r="N41" s="94"/>
      <c r="O41" s="94"/>
      <c r="P41" s="90" t="n">
        <f aca="false">P42+P44</f>
        <v>353.659</v>
      </c>
      <c r="Q41" s="90" t="n">
        <f aca="false">Q42+Q44</f>
        <v>377</v>
      </c>
      <c r="R41" s="90" t="n">
        <f aca="false">R42+R44</f>
        <v>401.88</v>
      </c>
    </row>
    <row r="42" s="103" customFormat="true" ht="60.75" hidden="false" customHeight="true" outlineLevel="0" collapsed="false">
      <c r="A42" s="86" t="n">
        <f aca="false">SUM(A41+1)</f>
        <v>31</v>
      </c>
      <c r="B42" s="99" t="s">
        <v>182</v>
      </c>
      <c r="C42" s="100" t="s">
        <v>159</v>
      </c>
      <c r="D42" s="100" t="s">
        <v>183</v>
      </c>
      <c r="E42" s="99" t="s">
        <v>183</v>
      </c>
      <c r="F42" s="99" t="s">
        <v>165</v>
      </c>
      <c r="G42" s="100" t="s">
        <v>156</v>
      </c>
      <c r="H42" s="100" t="s">
        <v>157</v>
      </c>
      <c r="I42" s="92" t="n">
        <v>110</v>
      </c>
      <c r="J42" s="94" t="s">
        <v>184</v>
      </c>
      <c r="K42" s="94"/>
      <c r="L42" s="94"/>
      <c r="M42" s="94"/>
      <c r="N42" s="94"/>
      <c r="O42" s="94"/>
      <c r="P42" s="90" t="n">
        <f aca="false">P43</f>
        <v>112.2</v>
      </c>
      <c r="Q42" s="90" t="n">
        <f aca="false">Q43</f>
        <v>120</v>
      </c>
      <c r="R42" s="90" t="n">
        <f aca="false">R43</f>
        <v>127.9</v>
      </c>
    </row>
    <row r="43" s="103" customFormat="true" ht="90" hidden="false" customHeight="true" outlineLevel="0" collapsed="false">
      <c r="A43" s="86" t="n">
        <f aca="false">SUM(A42+1)</f>
        <v>32</v>
      </c>
      <c r="B43" s="101" t="s">
        <v>182</v>
      </c>
      <c r="C43" s="102" t="s">
        <v>159</v>
      </c>
      <c r="D43" s="102" t="s">
        <v>183</v>
      </c>
      <c r="E43" s="101" t="s">
        <v>183</v>
      </c>
      <c r="F43" s="101" t="s">
        <v>185</v>
      </c>
      <c r="G43" s="102" t="n">
        <v>10</v>
      </c>
      <c r="H43" s="102" t="s">
        <v>157</v>
      </c>
      <c r="I43" s="96" t="n">
        <v>110</v>
      </c>
      <c r="J43" s="97" t="s">
        <v>186</v>
      </c>
      <c r="K43" s="97"/>
      <c r="L43" s="97"/>
      <c r="M43" s="97"/>
      <c r="N43" s="97"/>
      <c r="O43" s="97"/>
      <c r="P43" s="98" t="n">
        <v>112.2</v>
      </c>
      <c r="Q43" s="98" t="n">
        <v>120</v>
      </c>
      <c r="R43" s="98" t="n">
        <v>127.9</v>
      </c>
    </row>
    <row r="44" s="103" customFormat="true" ht="65.25" hidden="false" customHeight="true" outlineLevel="0" collapsed="false">
      <c r="A44" s="86" t="n">
        <f aca="false">SUM(A43+1)</f>
        <v>33</v>
      </c>
      <c r="B44" s="99" t="s">
        <v>182</v>
      </c>
      <c r="C44" s="100" t="s">
        <v>159</v>
      </c>
      <c r="D44" s="100" t="s">
        <v>183</v>
      </c>
      <c r="E44" s="99" t="s">
        <v>183</v>
      </c>
      <c r="F44" s="99" t="s">
        <v>187</v>
      </c>
      <c r="G44" s="100" t="s">
        <v>156</v>
      </c>
      <c r="H44" s="100" t="s">
        <v>157</v>
      </c>
      <c r="I44" s="92" t="n">
        <v>110</v>
      </c>
      <c r="J44" s="94" t="s">
        <v>188</v>
      </c>
      <c r="K44" s="94"/>
      <c r="L44" s="94"/>
      <c r="M44" s="94"/>
      <c r="N44" s="94"/>
      <c r="O44" s="94"/>
      <c r="P44" s="90" t="n">
        <f aca="false">P45</f>
        <v>241.459</v>
      </c>
      <c r="Q44" s="90" t="n">
        <f aca="false">Q45</f>
        <v>257</v>
      </c>
      <c r="R44" s="90" t="n">
        <f aca="false">R45</f>
        <v>273.98</v>
      </c>
    </row>
    <row r="45" s="103" customFormat="true" ht="66.75" hidden="false" customHeight="true" outlineLevel="0" collapsed="false">
      <c r="A45" s="86" t="n">
        <f aca="false">SUM(A44+1)</f>
        <v>34</v>
      </c>
      <c r="B45" s="101" t="s">
        <v>182</v>
      </c>
      <c r="C45" s="102" t="s">
        <v>159</v>
      </c>
      <c r="D45" s="102" t="s">
        <v>183</v>
      </c>
      <c r="E45" s="101" t="s">
        <v>183</v>
      </c>
      <c r="F45" s="101" t="s">
        <v>189</v>
      </c>
      <c r="G45" s="102" t="n">
        <v>10</v>
      </c>
      <c r="H45" s="102" t="s">
        <v>157</v>
      </c>
      <c r="I45" s="96" t="n">
        <v>110</v>
      </c>
      <c r="J45" s="97" t="s">
        <v>190</v>
      </c>
      <c r="K45" s="97"/>
      <c r="L45" s="97"/>
      <c r="M45" s="97"/>
      <c r="N45" s="97"/>
      <c r="O45" s="97"/>
      <c r="P45" s="98" t="n">
        <v>241.459</v>
      </c>
      <c r="Q45" s="98" t="n">
        <v>257</v>
      </c>
      <c r="R45" s="98" t="n">
        <v>273.98</v>
      </c>
    </row>
    <row r="46" customFormat="false" ht="37.5" hidden="false" customHeight="true" outlineLevel="0" collapsed="false">
      <c r="A46" s="86" t="n">
        <f aca="false">SUM(A45+1)</f>
        <v>35</v>
      </c>
      <c r="B46" s="99" t="s">
        <v>155</v>
      </c>
      <c r="C46" s="100" t="s">
        <v>159</v>
      </c>
      <c r="D46" s="100" t="s">
        <v>191</v>
      </c>
      <c r="E46" s="100" t="s">
        <v>156</v>
      </c>
      <c r="F46" s="100" t="s">
        <v>155</v>
      </c>
      <c r="G46" s="100" t="s">
        <v>156</v>
      </c>
      <c r="H46" s="100" t="s">
        <v>157</v>
      </c>
      <c r="I46" s="92" t="s">
        <v>155</v>
      </c>
      <c r="J46" s="104" t="s">
        <v>192</v>
      </c>
      <c r="K46" s="104"/>
      <c r="L46" s="104"/>
      <c r="M46" s="104"/>
      <c r="N46" s="104"/>
      <c r="O46" s="104"/>
      <c r="P46" s="90" t="n">
        <f aca="false">P47</f>
        <v>173</v>
      </c>
      <c r="Q46" s="90" t="n">
        <f aca="false">Q47</f>
        <v>184.42</v>
      </c>
      <c r="R46" s="90" t="n">
        <f aca="false">R47</f>
        <v>196.59</v>
      </c>
    </row>
    <row r="47" customFormat="false" ht="102.75" hidden="false" customHeight="true" outlineLevel="0" collapsed="false">
      <c r="A47" s="86" t="n">
        <f aca="false">SUM(A46+1)</f>
        <v>36</v>
      </c>
      <c r="B47" s="99" t="s">
        <v>182</v>
      </c>
      <c r="C47" s="100" t="s">
        <v>159</v>
      </c>
      <c r="D47" s="100" t="s">
        <v>191</v>
      </c>
      <c r="E47" s="99" t="s">
        <v>193</v>
      </c>
      <c r="F47" s="99" t="s">
        <v>155</v>
      </c>
      <c r="G47" s="99" t="s">
        <v>158</v>
      </c>
      <c r="H47" s="100" t="s">
        <v>157</v>
      </c>
      <c r="I47" s="92" t="n">
        <v>110</v>
      </c>
      <c r="J47" s="93" t="s">
        <v>194</v>
      </c>
      <c r="K47" s="93"/>
      <c r="L47" s="93"/>
      <c r="M47" s="93"/>
      <c r="N47" s="93"/>
      <c r="O47" s="93"/>
      <c r="P47" s="105" t="n">
        <f aca="false">P48</f>
        <v>173</v>
      </c>
      <c r="Q47" s="105" t="n">
        <f aca="false">Q48</f>
        <v>184.42</v>
      </c>
      <c r="R47" s="105" t="n">
        <f aca="false">R48</f>
        <v>196.59</v>
      </c>
    </row>
    <row r="48" customFormat="false" ht="114.75" hidden="false" customHeight="true" outlineLevel="0" collapsed="false">
      <c r="A48" s="86" t="n">
        <f aca="false">SUM(A47+1)</f>
        <v>37</v>
      </c>
      <c r="B48" s="101" t="s">
        <v>182</v>
      </c>
      <c r="C48" s="102" t="s">
        <v>159</v>
      </c>
      <c r="D48" s="102" t="s">
        <v>191</v>
      </c>
      <c r="E48" s="101" t="s">
        <v>193</v>
      </c>
      <c r="F48" s="101" t="s">
        <v>163</v>
      </c>
      <c r="G48" s="101" t="s">
        <v>158</v>
      </c>
      <c r="H48" s="102" t="s">
        <v>157</v>
      </c>
      <c r="I48" s="96" t="n">
        <v>110</v>
      </c>
      <c r="J48" s="78" t="s">
        <v>71</v>
      </c>
      <c r="K48" s="78"/>
      <c r="L48" s="78"/>
      <c r="M48" s="78"/>
      <c r="N48" s="78"/>
      <c r="O48" s="78"/>
      <c r="P48" s="106" t="n">
        <v>173</v>
      </c>
      <c r="Q48" s="106" t="n">
        <v>184.42</v>
      </c>
      <c r="R48" s="106" t="n">
        <v>196.59</v>
      </c>
    </row>
    <row r="49" customFormat="false" ht="75" hidden="false" customHeight="true" outlineLevel="0" collapsed="false">
      <c r="A49" s="86" t="n">
        <f aca="false">SUM(A48+1)</f>
        <v>38</v>
      </c>
      <c r="B49" s="107" t="s">
        <v>155</v>
      </c>
      <c r="C49" s="108" t="s">
        <v>159</v>
      </c>
      <c r="D49" s="108" t="s">
        <v>195</v>
      </c>
      <c r="E49" s="108" t="s">
        <v>156</v>
      </c>
      <c r="F49" s="108" t="s">
        <v>155</v>
      </c>
      <c r="G49" s="108" t="s">
        <v>156</v>
      </c>
      <c r="H49" s="108" t="s">
        <v>157</v>
      </c>
      <c r="I49" s="92" t="s">
        <v>155</v>
      </c>
      <c r="J49" s="104" t="s">
        <v>196</v>
      </c>
      <c r="K49" s="104"/>
      <c r="L49" s="104"/>
      <c r="M49" s="104"/>
      <c r="N49" s="104"/>
      <c r="O49" s="104"/>
      <c r="P49" s="105" t="n">
        <f aca="false">SUM(P50)</f>
        <v>554.401</v>
      </c>
      <c r="Q49" s="105" t="n">
        <f aca="false">SUM(Q50)</f>
        <v>590.991</v>
      </c>
      <c r="R49" s="105" t="n">
        <f aca="false">SUM(R50)</f>
        <v>629.997</v>
      </c>
    </row>
    <row r="50" customFormat="false" ht="93.75" hidden="false" customHeight="true" outlineLevel="0" collapsed="false">
      <c r="A50" s="86" t="n">
        <f aca="false">SUM(A49+1)</f>
        <v>39</v>
      </c>
      <c r="B50" s="99" t="s">
        <v>155</v>
      </c>
      <c r="C50" s="100" t="n">
        <v>1</v>
      </c>
      <c r="D50" s="100" t="n">
        <v>11</v>
      </c>
      <c r="E50" s="99" t="s">
        <v>197</v>
      </c>
      <c r="F50" s="108" t="s">
        <v>155</v>
      </c>
      <c r="G50" s="108" t="s">
        <v>156</v>
      </c>
      <c r="H50" s="100" t="s">
        <v>157</v>
      </c>
      <c r="I50" s="92" t="n">
        <v>120</v>
      </c>
      <c r="J50" s="94" t="s">
        <v>198</v>
      </c>
      <c r="K50" s="94"/>
      <c r="L50" s="94"/>
      <c r="M50" s="94"/>
      <c r="N50" s="94"/>
      <c r="O50" s="94"/>
      <c r="P50" s="109" t="n">
        <v>554.401</v>
      </c>
      <c r="Q50" s="109" t="n">
        <f aca="false">Q53</f>
        <v>590.991</v>
      </c>
      <c r="R50" s="109" t="n">
        <f aca="false">R53</f>
        <v>629.997</v>
      </c>
    </row>
    <row r="51" s="110" customFormat="true" ht="97.5" hidden="false" customHeight="true" outlineLevel="0" collapsed="false">
      <c r="A51" s="86" t="n">
        <f aca="false">SUM(A50+1)</f>
        <v>40</v>
      </c>
      <c r="B51" s="99" t="s">
        <v>155</v>
      </c>
      <c r="C51" s="100" t="n">
        <v>1</v>
      </c>
      <c r="D51" s="100" t="n">
        <v>11</v>
      </c>
      <c r="E51" s="99" t="s">
        <v>197</v>
      </c>
      <c r="F51" s="99" t="s">
        <v>187</v>
      </c>
      <c r="G51" s="108" t="s">
        <v>156</v>
      </c>
      <c r="H51" s="100" t="s">
        <v>157</v>
      </c>
      <c r="I51" s="92" t="n">
        <v>120</v>
      </c>
      <c r="J51" s="94" t="s">
        <v>199</v>
      </c>
      <c r="K51" s="94"/>
      <c r="L51" s="94"/>
      <c r="M51" s="94"/>
      <c r="N51" s="94"/>
      <c r="O51" s="94"/>
      <c r="P51" s="109" t="n">
        <v>554.401</v>
      </c>
      <c r="Q51" s="109" t="n">
        <f aca="false">Q53</f>
        <v>590.991</v>
      </c>
      <c r="R51" s="109" t="n">
        <f aca="false">R53</f>
        <v>629.997</v>
      </c>
    </row>
    <row r="52" customFormat="false" ht="93.75" hidden="false" customHeight="true" outlineLevel="0" collapsed="false">
      <c r="A52" s="86" t="n">
        <f aca="false">SUM(A51+1)</f>
        <v>41</v>
      </c>
      <c r="B52" s="99" t="s">
        <v>182</v>
      </c>
      <c r="C52" s="100" t="n">
        <v>1</v>
      </c>
      <c r="D52" s="100" t="n">
        <v>11</v>
      </c>
      <c r="E52" s="99" t="s">
        <v>197</v>
      </c>
      <c r="F52" s="99" t="s">
        <v>200</v>
      </c>
      <c r="G52" s="100" t="n">
        <v>10</v>
      </c>
      <c r="H52" s="100" t="s">
        <v>157</v>
      </c>
      <c r="I52" s="92" t="n">
        <v>120</v>
      </c>
      <c r="J52" s="94" t="s">
        <v>201</v>
      </c>
      <c r="K52" s="94"/>
      <c r="L52" s="94"/>
      <c r="M52" s="94"/>
      <c r="N52" s="94"/>
      <c r="O52" s="94"/>
      <c r="P52" s="109" t="n">
        <v>554.401</v>
      </c>
      <c r="Q52" s="109" t="n">
        <f aca="false">Q53</f>
        <v>590.991</v>
      </c>
      <c r="R52" s="109" t="n">
        <f aca="false">R53</f>
        <v>629.997</v>
      </c>
      <c r="S52" s="110"/>
      <c r="T52" s="110"/>
      <c r="U52" s="110"/>
    </row>
    <row r="53" customFormat="false" ht="93.75" hidden="false" customHeight="true" outlineLevel="0" collapsed="false">
      <c r="A53" s="86" t="n">
        <f aca="false">SUM(A52+1)</f>
        <v>42</v>
      </c>
      <c r="B53" s="101" t="s">
        <v>182</v>
      </c>
      <c r="C53" s="102" t="n">
        <v>1</v>
      </c>
      <c r="D53" s="102" t="n">
        <v>11</v>
      </c>
      <c r="E53" s="101" t="s">
        <v>197</v>
      </c>
      <c r="F53" s="101" t="s">
        <v>200</v>
      </c>
      <c r="G53" s="102" t="n">
        <v>10</v>
      </c>
      <c r="H53" s="102" t="s">
        <v>157</v>
      </c>
      <c r="I53" s="96" t="n">
        <v>120</v>
      </c>
      <c r="J53" s="97" t="s">
        <v>201</v>
      </c>
      <c r="K53" s="97"/>
      <c r="L53" s="97"/>
      <c r="M53" s="97"/>
      <c r="N53" s="97"/>
      <c r="O53" s="97"/>
      <c r="P53" s="111" t="n">
        <v>554.401</v>
      </c>
      <c r="Q53" s="111" t="n">
        <v>590.991</v>
      </c>
      <c r="R53" s="111" t="n">
        <v>629.997</v>
      </c>
    </row>
    <row r="54" customFormat="false" ht="37.5" hidden="false" customHeight="true" outlineLevel="0" collapsed="false">
      <c r="A54" s="86" t="n">
        <f aca="false">SUM(A53+1)</f>
        <v>43</v>
      </c>
      <c r="B54" s="101" t="s">
        <v>155</v>
      </c>
      <c r="C54" s="100" t="s">
        <v>202</v>
      </c>
      <c r="D54" s="100" t="s">
        <v>156</v>
      </c>
      <c r="E54" s="100" t="s">
        <v>156</v>
      </c>
      <c r="F54" s="100" t="s">
        <v>155</v>
      </c>
      <c r="G54" s="100" t="s">
        <v>156</v>
      </c>
      <c r="H54" s="100" t="s">
        <v>157</v>
      </c>
      <c r="I54" s="92" t="s">
        <v>155</v>
      </c>
      <c r="J54" s="104" t="s">
        <v>203</v>
      </c>
      <c r="K54" s="104"/>
      <c r="L54" s="104"/>
      <c r="M54" s="104"/>
      <c r="N54" s="104"/>
      <c r="O54" s="104"/>
      <c r="P54" s="90" t="n">
        <f aca="false">P55</f>
        <v>35215.88685</v>
      </c>
      <c r="Q54" s="90" t="n">
        <f aca="false">Q55</f>
        <v>16353.929</v>
      </c>
      <c r="R54" s="90" t="n">
        <f aca="false">R55</f>
        <v>16353.929</v>
      </c>
    </row>
    <row r="55" customFormat="false" ht="66.75" hidden="false" customHeight="true" outlineLevel="0" collapsed="false">
      <c r="A55" s="86" t="n">
        <f aca="false">SUM(A54+1)</f>
        <v>44</v>
      </c>
      <c r="B55" s="101" t="s">
        <v>155</v>
      </c>
      <c r="C55" s="101" t="s">
        <v>202</v>
      </c>
      <c r="D55" s="101" t="s">
        <v>160</v>
      </c>
      <c r="E55" s="101" t="s">
        <v>156</v>
      </c>
      <c r="F55" s="101" t="s">
        <v>155</v>
      </c>
      <c r="G55" s="101" t="s">
        <v>156</v>
      </c>
      <c r="H55" s="101" t="s">
        <v>157</v>
      </c>
      <c r="I55" s="95" t="s">
        <v>155</v>
      </c>
      <c r="J55" s="104" t="s">
        <v>204</v>
      </c>
      <c r="K55" s="104"/>
      <c r="L55" s="104"/>
      <c r="M55" s="104"/>
      <c r="N55" s="104"/>
      <c r="O55" s="104"/>
      <c r="P55" s="98" t="n">
        <f aca="false">+P56+P59</f>
        <v>35215.88685</v>
      </c>
      <c r="Q55" s="98" t="n">
        <f aca="false">+Q56+Q59</f>
        <v>16353.929</v>
      </c>
      <c r="R55" s="98" t="n">
        <f aca="false">+R56+R59</f>
        <v>16353.929</v>
      </c>
      <c r="S55" s="112"/>
    </row>
    <row r="56" customFormat="false" ht="46.5" hidden="false" customHeight="true" outlineLevel="0" collapsed="false">
      <c r="A56" s="86" t="n">
        <f aca="false">SUM(A55+1)</f>
        <v>45</v>
      </c>
      <c r="B56" s="101" t="s">
        <v>155</v>
      </c>
      <c r="C56" s="102" t="n">
        <v>2</v>
      </c>
      <c r="D56" s="101" t="s">
        <v>160</v>
      </c>
      <c r="E56" s="101" t="s">
        <v>166</v>
      </c>
      <c r="F56" s="101" t="s">
        <v>155</v>
      </c>
      <c r="G56" s="101" t="s">
        <v>156</v>
      </c>
      <c r="H56" s="101" t="s">
        <v>157</v>
      </c>
      <c r="I56" s="95" t="n">
        <v>151</v>
      </c>
      <c r="J56" s="113" t="s">
        <v>205</v>
      </c>
      <c r="K56" s="113"/>
      <c r="L56" s="113"/>
      <c r="M56" s="113"/>
      <c r="N56" s="113"/>
      <c r="O56" s="113"/>
      <c r="P56" s="106" t="n">
        <f aca="false">P57</f>
        <v>23.53</v>
      </c>
      <c r="Q56" s="106" t="n">
        <f aca="false">Q57</f>
        <v>23.53</v>
      </c>
      <c r="R56" s="106" t="n">
        <f aca="false">R57</f>
        <v>23.53</v>
      </c>
      <c r="S56" s="114"/>
    </row>
    <row r="57" customFormat="false" ht="55.5" hidden="false" customHeight="true" outlineLevel="0" collapsed="false">
      <c r="A57" s="86" t="n">
        <f aca="false">SUM(A56+1)</f>
        <v>46</v>
      </c>
      <c r="B57" s="101" t="s">
        <v>155</v>
      </c>
      <c r="C57" s="102" t="n">
        <v>2</v>
      </c>
      <c r="D57" s="101" t="s">
        <v>160</v>
      </c>
      <c r="E57" s="101" t="s">
        <v>166</v>
      </c>
      <c r="F57" s="101" t="s">
        <v>206</v>
      </c>
      <c r="G57" s="102" t="n">
        <v>0</v>
      </c>
      <c r="H57" s="101" t="s">
        <v>157</v>
      </c>
      <c r="I57" s="115" t="n">
        <v>151</v>
      </c>
      <c r="J57" s="97" t="s">
        <v>207</v>
      </c>
      <c r="K57" s="97"/>
      <c r="L57" s="97"/>
      <c r="M57" s="97"/>
      <c r="N57" s="97"/>
      <c r="O57" s="97"/>
      <c r="P57" s="106" t="n">
        <f aca="false">P58</f>
        <v>23.53</v>
      </c>
      <c r="Q57" s="106" t="n">
        <f aca="false">Q58</f>
        <v>23.53</v>
      </c>
      <c r="R57" s="106" t="n">
        <f aca="false">R58</f>
        <v>23.53</v>
      </c>
    </row>
    <row r="58" customFormat="false" ht="80.25" hidden="false" customHeight="true" outlineLevel="0" collapsed="false">
      <c r="A58" s="86" t="n">
        <f aca="false">SUM(A57+1)</f>
        <v>47</v>
      </c>
      <c r="B58" s="101" t="s">
        <v>182</v>
      </c>
      <c r="C58" s="102" t="n">
        <v>2</v>
      </c>
      <c r="D58" s="101" t="s">
        <v>160</v>
      </c>
      <c r="E58" s="101" t="s">
        <v>166</v>
      </c>
      <c r="F58" s="101" t="s">
        <v>206</v>
      </c>
      <c r="G58" s="102" t="n">
        <v>10</v>
      </c>
      <c r="H58" s="101" t="s">
        <v>208</v>
      </c>
      <c r="I58" s="115" t="n">
        <v>151</v>
      </c>
      <c r="J58" s="116" t="s">
        <v>209</v>
      </c>
      <c r="K58" s="116"/>
      <c r="L58" s="116"/>
      <c r="M58" s="116"/>
      <c r="N58" s="116"/>
      <c r="O58" s="116"/>
      <c r="P58" s="106" t="n">
        <v>23.53</v>
      </c>
      <c r="Q58" s="106" t="n">
        <v>23.53</v>
      </c>
      <c r="R58" s="106" t="n">
        <v>23.53</v>
      </c>
    </row>
    <row r="59" customFormat="false" ht="37.5" hidden="false" customHeight="true" outlineLevel="0" collapsed="false">
      <c r="A59" s="86" t="n">
        <f aca="false">SUM(A58+1)</f>
        <v>48</v>
      </c>
      <c r="B59" s="101" t="s">
        <v>155</v>
      </c>
      <c r="C59" s="101" t="n">
        <v>2</v>
      </c>
      <c r="D59" s="101" t="s">
        <v>160</v>
      </c>
      <c r="E59" s="101" t="s">
        <v>193</v>
      </c>
      <c r="F59" s="101" t="s">
        <v>155</v>
      </c>
      <c r="G59" s="101" t="s">
        <v>156</v>
      </c>
      <c r="H59" s="101" t="s">
        <v>157</v>
      </c>
      <c r="I59" s="95" t="n">
        <v>151</v>
      </c>
      <c r="J59" s="97" t="s">
        <v>210</v>
      </c>
      <c r="K59" s="97"/>
      <c r="L59" s="97"/>
      <c r="M59" s="97"/>
      <c r="N59" s="97"/>
      <c r="O59" s="97"/>
      <c r="P59" s="106" t="n">
        <f aca="false">P60</f>
        <v>35192.35685</v>
      </c>
      <c r="Q59" s="106" t="n">
        <f aca="false">Q60</f>
        <v>16330.399</v>
      </c>
      <c r="R59" s="106" t="n">
        <f aca="false">R60</f>
        <v>16330.399</v>
      </c>
    </row>
    <row r="60" customFormat="false" ht="37.5" hidden="false" customHeight="true" outlineLevel="0" collapsed="false">
      <c r="A60" s="86" t="n">
        <f aca="false">SUM(A59+1)</f>
        <v>49</v>
      </c>
      <c r="B60" s="101" t="s">
        <v>155</v>
      </c>
      <c r="C60" s="101" t="n">
        <v>2</v>
      </c>
      <c r="D60" s="101" t="s">
        <v>160</v>
      </c>
      <c r="E60" s="101" t="s">
        <v>193</v>
      </c>
      <c r="F60" s="101" t="s">
        <v>211</v>
      </c>
      <c r="G60" s="101" t="s">
        <v>156</v>
      </c>
      <c r="H60" s="101" t="s">
        <v>157</v>
      </c>
      <c r="I60" s="95" t="n">
        <v>151</v>
      </c>
      <c r="J60" s="97" t="s">
        <v>212</v>
      </c>
      <c r="K60" s="97"/>
      <c r="L60" s="97"/>
      <c r="M60" s="97"/>
      <c r="N60" s="97"/>
      <c r="O60" s="97"/>
      <c r="P60" s="106" t="n">
        <f aca="false">P61</f>
        <v>35192.35685</v>
      </c>
      <c r="Q60" s="106" t="n">
        <f aca="false">Q61</f>
        <v>16330.399</v>
      </c>
      <c r="R60" s="106" t="n">
        <f aca="false">R61</f>
        <v>16330.399</v>
      </c>
    </row>
    <row r="61" customFormat="false" ht="37.5" hidden="false" customHeight="true" outlineLevel="0" collapsed="false">
      <c r="A61" s="86" t="n">
        <f aca="false">SUM(A60+1)</f>
        <v>50</v>
      </c>
      <c r="B61" s="101" t="s">
        <v>155</v>
      </c>
      <c r="C61" s="101" t="n">
        <v>2</v>
      </c>
      <c r="D61" s="101" t="s">
        <v>160</v>
      </c>
      <c r="E61" s="101" t="s">
        <v>193</v>
      </c>
      <c r="F61" s="101" t="s">
        <v>211</v>
      </c>
      <c r="G61" s="101" t="s">
        <v>213</v>
      </c>
      <c r="H61" s="101" t="s">
        <v>157</v>
      </c>
      <c r="I61" s="95" t="n">
        <v>151</v>
      </c>
      <c r="J61" s="97" t="s">
        <v>214</v>
      </c>
      <c r="K61" s="97"/>
      <c r="L61" s="97"/>
      <c r="M61" s="97"/>
      <c r="N61" s="97"/>
      <c r="O61" s="97"/>
      <c r="P61" s="106" t="n">
        <f aca="false">P62+P63+P66+P67+P68+P69+P70+P71+P72+P73+P78+P75+P76+P74+P77+P79+P80+P81+P82+P83</f>
        <v>35192.35685</v>
      </c>
      <c r="Q61" s="106" t="n">
        <f aca="false">Q62+Q63+Q66+Q67+Q68+Q69+Q70+Q71+Q72+Q73+Q78+Q74</f>
        <v>16330.399</v>
      </c>
      <c r="R61" s="106" t="n">
        <f aca="false">R62+R63+R66+R67+R68+R69+R70+R71+R72+R73+R78+R74</f>
        <v>16330.399</v>
      </c>
    </row>
    <row r="62" customFormat="false" ht="141.75" hidden="false" customHeight="true" outlineLevel="0" collapsed="false">
      <c r="A62" s="86" t="n">
        <f aca="false">SUM(A61+1)</f>
        <v>51</v>
      </c>
      <c r="B62" s="101" t="s">
        <v>182</v>
      </c>
      <c r="C62" s="102" t="n">
        <v>2</v>
      </c>
      <c r="D62" s="101" t="s">
        <v>160</v>
      </c>
      <c r="E62" s="101" t="s">
        <v>193</v>
      </c>
      <c r="F62" s="101" t="s">
        <v>211</v>
      </c>
      <c r="G62" s="102" t="n">
        <v>10</v>
      </c>
      <c r="H62" s="101" t="s">
        <v>215</v>
      </c>
      <c r="I62" s="115" t="n">
        <v>151</v>
      </c>
      <c r="J62" s="97" t="s">
        <v>103</v>
      </c>
      <c r="K62" s="97"/>
      <c r="L62" s="97"/>
      <c r="M62" s="97"/>
      <c r="N62" s="97"/>
      <c r="O62" s="97"/>
      <c r="P62" s="106" t="n">
        <v>0</v>
      </c>
      <c r="Q62" s="106" t="n">
        <v>100</v>
      </c>
      <c r="R62" s="106" t="n">
        <v>100</v>
      </c>
    </row>
    <row r="63" customFormat="false" ht="141.75" hidden="false" customHeight="true" outlineLevel="0" collapsed="false">
      <c r="A63" s="86" t="n">
        <f aca="false">SUM(A62+1)</f>
        <v>52</v>
      </c>
      <c r="B63" s="101" t="s">
        <v>182</v>
      </c>
      <c r="C63" s="102" t="n">
        <v>2</v>
      </c>
      <c r="D63" s="101" t="s">
        <v>160</v>
      </c>
      <c r="E63" s="101" t="s">
        <v>193</v>
      </c>
      <c r="F63" s="101" t="s">
        <v>211</v>
      </c>
      <c r="G63" s="102" t="n">
        <v>10</v>
      </c>
      <c r="H63" s="101" t="s">
        <v>216</v>
      </c>
      <c r="I63" s="115" t="n">
        <v>151</v>
      </c>
      <c r="J63" s="97" t="s">
        <v>105</v>
      </c>
      <c r="K63" s="97"/>
      <c r="L63" s="97"/>
      <c r="M63" s="97"/>
      <c r="N63" s="97"/>
      <c r="O63" s="97"/>
      <c r="P63" s="117" t="n">
        <v>150</v>
      </c>
      <c r="Q63" s="117" t="n">
        <v>150</v>
      </c>
      <c r="R63" s="117" t="n">
        <v>150</v>
      </c>
    </row>
    <row r="64" customFormat="false" ht="78.75" hidden="true" customHeight="true" outlineLevel="0" collapsed="false">
      <c r="A64" s="86" t="n">
        <f aca="false">SUM(A63+1)</f>
        <v>53</v>
      </c>
      <c r="B64" s="101" t="s">
        <v>182</v>
      </c>
      <c r="C64" s="102" t="n">
        <v>2</v>
      </c>
      <c r="D64" s="101" t="s">
        <v>160</v>
      </c>
      <c r="E64" s="101" t="s">
        <v>193</v>
      </c>
      <c r="F64" s="101" t="s">
        <v>211</v>
      </c>
      <c r="G64" s="102" t="n">
        <v>10</v>
      </c>
      <c r="H64" s="101" t="s">
        <v>217</v>
      </c>
      <c r="I64" s="115" t="n">
        <v>151</v>
      </c>
      <c r="J64" s="97" t="s">
        <v>218</v>
      </c>
      <c r="K64" s="97"/>
      <c r="L64" s="97"/>
      <c r="M64" s="97"/>
      <c r="N64" s="97"/>
      <c r="O64" s="97"/>
      <c r="P64" s="117" t="n">
        <v>0</v>
      </c>
      <c r="Q64" s="117" t="n">
        <v>50</v>
      </c>
      <c r="R64" s="117" t="n">
        <v>50</v>
      </c>
    </row>
    <row r="65" customFormat="false" ht="78.75" hidden="true" customHeight="true" outlineLevel="0" collapsed="false">
      <c r="A65" s="86" t="n">
        <f aca="false">SUM(A64+1)</f>
        <v>54</v>
      </c>
      <c r="B65" s="101" t="s">
        <v>182</v>
      </c>
      <c r="C65" s="102" t="n">
        <v>2</v>
      </c>
      <c r="D65" s="101" t="s">
        <v>160</v>
      </c>
      <c r="E65" s="101" t="s">
        <v>193</v>
      </c>
      <c r="F65" s="101" t="s">
        <v>211</v>
      </c>
      <c r="G65" s="102" t="n">
        <v>10</v>
      </c>
      <c r="H65" s="101" t="s">
        <v>215</v>
      </c>
      <c r="I65" s="115" t="n">
        <v>151</v>
      </c>
      <c r="J65" s="97" t="s">
        <v>219</v>
      </c>
      <c r="K65" s="97"/>
      <c r="L65" s="97"/>
      <c r="M65" s="97"/>
      <c r="N65" s="97"/>
      <c r="O65" s="97"/>
      <c r="P65" s="117" t="n">
        <v>0</v>
      </c>
      <c r="Q65" s="117" t="n">
        <v>50</v>
      </c>
      <c r="R65" s="117" t="n">
        <v>50</v>
      </c>
    </row>
    <row r="66" customFormat="false" ht="15.75" hidden="false" customHeight="false" outlineLevel="0" collapsed="false">
      <c r="A66" s="86" t="n">
        <f aca="false">SUM(A65+1)</f>
        <v>55</v>
      </c>
      <c r="B66" s="101"/>
      <c r="C66" s="102"/>
      <c r="D66" s="101"/>
      <c r="E66" s="101"/>
      <c r="F66" s="101"/>
      <c r="G66" s="102"/>
      <c r="H66" s="101"/>
      <c r="I66" s="115"/>
      <c r="J66" s="97"/>
      <c r="K66" s="97"/>
      <c r="L66" s="97"/>
      <c r="M66" s="97"/>
      <c r="N66" s="97"/>
      <c r="O66" s="97"/>
      <c r="P66" s="117"/>
      <c r="Q66" s="117"/>
      <c r="R66" s="117"/>
    </row>
    <row r="67" customFormat="false" ht="117.75" hidden="false" customHeight="true" outlineLevel="0" collapsed="false">
      <c r="A67" s="86" t="n">
        <f aca="false">SUM(A66+1)</f>
        <v>56</v>
      </c>
      <c r="B67" s="101" t="s">
        <v>182</v>
      </c>
      <c r="C67" s="102" t="n">
        <v>2</v>
      </c>
      <c r="D67" s="101" t="s">
        <v>160</v>
      </c>
      <c r="E67" s="101" t="s">
        <v>193</v>
      </c>
      <c r="F67" s="101" t="s">
        <v>211</v>
      </c>
      <c r="G67" s="102" t="n">
        <v>10</v>
      </c>
      <c r="H67" s="101" t="s">
        <v>220</v>
      </c>
      <c r="I67" s="115" t="n">
        <v>151</v>
      </c>
      <c r="J67" s="97" t="s">
        <v>107</v>
      </c>
      <c r="K67" s="97"/>
      <c r="L67" s="97"/>
      <c r="M67" s="97"/>
      <c r="N67" s="97"/>
      <c r="O67" s="97"/>
      <c r="P67" s="117" t="n">
        <v>636.355</v>
      </c>
      <c r="Q67" s="117" t="n">
        <v>636.355</v>
      </c>
      <c r="R67" s="117" t="n">
        <v>636.355</v>
      </c>
    </row>
    <row r="68" customFormat="false" ht="146.25" hidden="false" customHeight="true" outlineLevel="0" collapsed="false">
      <c r="A68" s="86" t="n">
        <f aca="false">SUM(A67+1)</f>
        <v>57</v>
      </c>
      <c r="B68" s="101" t="s">
        <v>182</v>
      </c>
      <c r="C68" s="102" t="n">
        <v>2</v>
      </c>
      <c r="D68" s="101" t="s">
        <v>160</v>
      </c>
      <c r="E68" s="101" t="s">
        <v>193</v>
      </c>
      <c r="F68" s="101" t="s">
        <v>211</v>
      </c>
      <c r="G68" s="102" t="n">
        <v>10</v>
      </c>
      <c r="H68" s="101" t="s">
        <v>221</v>
      </c>
      <c r="I68" s="115" t="n">
        <v>151</v>
      </c>
      <c r="J68" s="97" t="s">
        <v>109</v>
      </c>
      <c r="K68" s="97"/>
      <c r="L68" s="97"/>
      <c r="M68" s="97"/>
      <c r="N68" s="97"/>
      <c r="O68" s="97"/>
      <c r="P68" s="117" t="n">
        <v>8.9</v>
      </c>
      <c r="Q68" s="117" t="n">
        <v>8.9</v>
      </c>
      <c r="R68" s="117" t="n">
        <v>8.9</v>
      </c>
    </row>
    <row r="69" customFormat="false" ht="176.25" hidden="false" customHeight="true" outlineLevel="0" collapsed="false">
      <c r="A69" s="86" t="n">
        <f aca="false">SUM(A68+1)</f>
        <v>58</v>
      </c>
      <c r="B69" s="101" t="s">
        <v>182</v>
      </c>
      <c r="C69" s="102" t="n">
        <v>2</v>
      </c>
      <c r="D69" s="101" t="s">
        <v>160</v>
      </c>
      <c r="E69" s="101" t="s">
        <v>193</v>
      </c>
      <c r="F69" s="101" t="s">
        <v>211</v>
      </c>
      <c r="G69" s="102" t="n">
        <v>10</v>
      </c>
      <c r="H69" s="101" t="s">
        <v>222</v>
      </c>
      <c r="I69" s="115" t="n">
        <v>151</v>
      </c>
      <c r="J69" s="97" t="s">
        <v>109</v>
      </c>
      <c r="K69" s="97"/>
      <c r="L69" s="97"/>
      <c r="M69" s="97"/>
      <c r="N69" s="97"/>
      <c r="O69" s="97"/>
      <c r="P69" s="117" t="n">
        <v>10</v>
      </c>
      <c r="Q69" s="117" t="n">
        <v>10</v>
      </c>
      <c r="R69" s="117" t="n">
        <v>10</v>
      </c>
    </row>
    <row r="70" customFormat="false" ht="176.25" hidden="false" customHeight="true" outlineLevel="0" collapsed="false">
      <c r="A70" s="86" t="n">
        <f aca="false">SUM(A69+1)</f>
        <v>59</v>
      </c>
      <c r="B70" s="101" t="s">
        <v>182</v>
      </c>
      <c r="C70" s="102" t="n">
        <v>2</v>
      </c>
      <c r="D70" s="101" t="s">
        <v>160</v>
      </c>
      <c r="E70" s="101" t="s">
        <v>193</v>
      </c>
      <c r="F70" s="101" t="s">
        <v>211</v>
      </c>
      <c r="G70" s="102" t="n">
        <v>10</v>
      </c>
      <c r="H70" s="101" t="s">
        <v>223</v>
      </c>
      <c r="I70" s="115" t="n">
        <v>151</v>
      </c>
      <c r="J70" s="97" t="s">
        <v>112</v>
      </c>
      <c r="K70" s="97"/>
      <c r="L70" s="97"/>
      <c r="M70" s="97"/>
      <c r="N70" s="97"/>
      <c r="O70" s="97"/>
      <c r="P70" s="117" t="n">
        <v>56.7</v>
      </c>
      <c r="Q70" s="117" t="n">
        <v>56.7</v>
      </c>
      <c r="R70" s="117" t="n">
        <v>56.7</v>
      </c>
    </row>
    <row r="71" customFormat="false" ht="112.5" hidden="false" customHeight="true" outlineLevel="0" collapsed="false">
      <c r="A71" s="86" t="n">
        <f aca="false">SUM(A70+1)</f>
        <v>60</v>
      </c>
      <c r="B71" s="101" t="s">
        <v>182</v>
      </c>
      <c r="C71" s="102" t="n">
        <v>2</v>
      </c>
      <c r="D71" s="101" t="s">
        <v>160</v>
      </c>
      <c r="E71" s="101" t="s">
        <v>193</v>
      </c>
      <c r="F71" s="101" t="s">
        <v>211</v>
      </c>
      <c r="G71" s="102" t="n">
        <v>10</v>
      </c>
      <c r="H71" s="101" t="s">
        <v>224</v>
      </c>
      <c r="I71" s="115" t="n">
        <v>151</v>
      </c>
      <c r="J71" s="97" t="s">
        <v>114</v>
      </c>
      <c r="K71" s="97"/>
      <c r="L71" s="97"/>
      <c r="M71" s="97"/>
      <c r="N71" s="97"/>
      <c r="O71" s="97"/>
      <c r="P71" s="117" t="n">
        <v>148.008</v>
      </c>
      <c r="Q71" s="117" t="n">
        <v>148.008</v>
      </c>
      <c r="R71" s="117" t="n">
        <v>148.008</v>
      </c>
    </row>
    <row r="72" customFormat="false" ht="148.5" hidden="false" customHeight="true" outlineLevel="0" collapsed="false">
      <c r="A72" s="86" t="n">
        <f aca="false">SUM(A71+1)</f>
        <v>61</v>
      </c>
      <c r="B72" s="101" t="s">
        <v>182</v>
      </c>
      <c r="C72" s="102" t="n">
        <v>2</v>
      </c>
      <c r="D72" s="101" t="s">
        <v>160</v>
      </c>
      <c r="E72" s="101" t="s">
        <v>193</v>
      </c>
      <c r="F72" s="101" t="s">
        <v>211</v>
      </c>
      <c r="G72" s="102" t="n">
        <v>10</v>
      </c>
      <c r="H72" s="101" t="s">
        <v>225</v>
      </c>
      <c r="I72" s="115" t="n">
        <v>151</v>
      </c>
      <c r="J72" s="97" t="s">
        <v>116</v>
      </c>
      <c r="K72" s="97"/>
      <c r="L72" s="97"/>
      <c r="M72" s="97"/>
      <c r="N72" s="97"/>
      <c r="O72" s="97"/>
      <c r="P72" s="117" t="n">
        <f aca="false">-364.2+15128.2</f>
        <v>14764</v>
      </c>
      <c r="Q72" s="117" t="n">
        <v>14928.2</v>
      </c>
      <c r="R72" s="117" t="n">
        <v>14928.2</v>
      </c>
    </row>
    <row r="73" customFormat="false" ht="163.5" hidden="false" customHeight="true" outlineLevel="0" collapsed="false">
      <c r="A73" s="86" t="n">
        <f aca="false">SUM(A72+1)</f>
        <v>62</v>
      </c>
      <c r="B73" s="101" t="s">
        <v>182</v>
      </c>
      <c r="C73" s="102" t="n">
        <v>2</v>
      </c>
      <c r="D73" s="101" t="s">
        <v>160</v>
      </c>
      <c r="E73" s="101" t="s">
        <v>193</v>
      </c>
      <c r="F73" s="101" t="s">
        <v>211</v>
      </c>
      <c r="G73" s="102" t="n">
        <v>10</v>
      </c>
      <c r="H73" s="101" t="s">
        <v>226</v>
      </c>
      <c r="I73" s="115" t="n">
        <v>151</v>
      </c>
      <c r="J73" s="97" t="s">
        <v>118</v>
      </c>
      <c r="K73" s="97"/>
      <c r="L73" s="97"/>
      <c r="M73" s="97"/>
      <c r="N73" s="97"/>
      <c r="O73" s="97"/>
      <c r="P73" s="117" t="n">
        <v>6344.1</v>
      </c>
      <c r="Q73" s="117" t="n">
        <v>0</v>
      </c>
      <c r="R73" s="117" t="n">
        <v>0</v>
      </c>
    </row>
    <row r="74" s="65" customFormat="true" ht="177.75" hidden="false" customHeight="true" outlineLevel="0" collapsed="false">
      <c r="A74" s="86" t="n">
        <f aca="false">SUM(A73+1)</f>
        <v>63</v>
      </c>
      <c r="B74" s="101" t="s">
        <v>182</v>
      </c>
      <c r="C74" s="101" t="s">
        <v>202</v>
      </c>
      <c r="D74" s="101" t="s">
        <v>160</v>
      </c>
      <c r="E74" s="101" t="s">
        <v>193</v>
      </c>
      <c r="F74" s="101" t="s">
        <v>211</v>
      </c>
      <c r="G74" s="101" t="s">
        <v>213</v>
      </c>
      <c r="H74" s="101" t="s">
        <v>227</v>
      </c>
      <c r="I74" s="95" t="s">
        <v>228</v>
      </c>
      <c r="J74" s="118" t="s">
        <v>120</v>
      </c>
      <c r="K74" s="118"/>
      <c r="L74" s="118"/>
      <c r="M74" s="118"/>
      <c r="N74" s="118"/>
      <c r="O74" s="118"/>
      <c r="P74" s="98" t="n">
        <f aca="false">-81.21474+292.236</f>
        <v>211.02126</v>
      </c>
      <c r="Q74" s="98" t="n">
        <v>292.236</v>
      </c>
      <c r="R74" s="98" t="n">
        <v>292.236</v>
      </c>
    </row>
    <row r="75" s="65" customFormat="true" ht="165" hidden="false" customHeight="true" outlineLevel="0" collapsed="false">
      <c r="A75" s="86" t="n">
        <f aca="false">SUM(A74+1)</f>
        <v>64</v>
      </c>
      <c r="B75" s="101" t="s">
        <v>182</v>
      </c>
      <c r="C75" s="101" t="s">
        <v>202</v>
      </c>
      <c r="D75" s="101" t="s">
        <v>160</v>
      </c>
      <c r="E75" s="101" t="s">
        <v>193</v>
      </c>
      <c r="F75" s="101" t="s">
        <v>211</v>
      </c>
      <c r="G75" s="101" t="s">
        <v>213</v>
      </c>
      <c r="H75" s="101" t="s">
        <v>229</v>
      </c>
      <c r="I75" s="95" t="s">
        <v>228</v>
      </c>
      <c r="J75" s="118" t="s">
        <v>230</v>
      </c>
      <c r="K75" s="118"/>
      <c r="L75" s="118"/>
      <c r="M75" s="118"/>
      <c r="N75" s="118"/>
      <c r="O75" s="118"/>
      <c r="P75" s="98" t="n">
        <v>35</v>
      </c>
      <c r="Q75" s="98"/>
      <c r="R75" s="98"/>
    </row>
    <row r="76" s="65" customFormat="true" ht="124.5" hidden="false" customHeight="true" outlineLevel="0" collapsed="false">
      <c r="A76" s="86" t="n">
        <f aca="false">SUM(A75+1)</f>
        <v>65</v>
      </c>
      <c r="B76" s="101" t="s">
        <v>182</v>
      </c>
      <c r="C76" s="101" t="s">
        <v>202</v>
      </c>
      <c r="D76" s="101" t="s">
        <v>160</v>
      </c>
      <c r="E76" s="101" t="s">
        <v>193</v>
      </c>
      <c r="F76" s="101" t="s">
        <v>211</v>
      </c>
      <c r="G76" s="101" t="s">
        <v>213</v>
      </c>
      <c r="H76" s="101" t="s">
        <v>231</v>
      </c>
      <c r="I76" s="95" t="s">
        <v>228</v>
      </c>
      <c r="J76" s="118" t="s">
        <v>124</v>
      </c>
      <c r="K76" s="118"/>
      <c r="L76" s="118"/>
      <c r="M76" s="118"/>
      <c r="N76" s="118"/>
      <c r="O76" s="118"/>
      <c r="P76" s="98" t="n">
        <v>3131.23</v>
      </c>
      <c r="Q76" s="98"/>
      <c r="R76" s="98"/>
    </row>
    <row r="77" s="65" customFormat="true" ht="131.25" hidden="false" customHeight="true" outlineLevel="0" collapsed="false">
      <c r="A77" s="86" t="n">
        <f aca="false">SUM(A76+1)</f>
        <v>66</v>
      </c>
      <c r="B77" s="101" t="s">
        <v>182</v>
      </c>
      <c r="C77" s="101" t="s">
        <v>202</v>
      </c>
      <c r="D77" s="101" t="s">
        <v>160</v>
      </c>
      <c r="E77" s="101" t="s">
        <v>193</v>
      </c>
      <c r="F77" s="101" t="s">
        <v>211</v>
      </c>
      <c r="G77" s="101" t="s">
        <v>213</v>
      </c>
      <c r="H77" s="101" t="s">
        <v>232</v>
      </c>
      <c r="I77" s="95" t="s">
        <v>228</v>
      </c>
      <c r="J77" s="118" t="s">
        <v>128</v>
      </c>
      <c r="K77" s="118"/>
      <c r="L77" s="118"/>
      <c r="M77" s="118"/>
      <c r="N77" s="118"/>
      <c r="O77" s="118"/>
      <c r="P77" s="98" t="n">
        <f aca="false">810.057+2530.125+3400</f>
        <v>6740.182</v>
      </c>
      <c r="Q77" s="98"/>
      <c r="R77" s="98"/>
    </row>
    <row r="78" s="65" customFormat="true" ht="77.25" hidden="false" customHeight="true" outlineLevel="0" collapsed="false">
      <c r="A78" s="119" t="n">
        <f aca="false">SUM(A77+1)</f>
        <v>67</v>
      </c>
      <c r="B78" s="120" t="s">
        <v>182</v>
      </c>
      <c r="C78" s="120" t="s">
        <v>202</v>
      </c>
      <c r="D78" s="120" t="s">
        <v>160</v>
      </c>
      <c r="E78" s="120" t="s">
        <v>193</v>
      </c>
      <c r="F78" s="120" t="s">
        <v>233</v>
      </c>
      <c r="G78" s="120" t="s">
        <v>213</v>
      </c>
      <c r="H78" s="120" t="s">
        <v>157</v>
      </c>
      <c r="I78" s="121" t="s">
        <v>228</v>
      </c>
      <c r="J78" s="122" t="s">
        <v>126</v>
      </c>
      <c r="K78" s="122"/>
      <c r="L78" s="122"/>
      <c r="M78" s="122"/>
      <c r="N78" s="122"/>
      <c r="O78" s="122"/>
      <c r="P78" s="123" t="n">
        <f aca="false">-1.20321+450</f>
        <v>448.79679</v>
      </c>
      <c r="Q78" s="123"/>
      <c r="R78" s="123"/>
    </row>
    <row r="79" s="65" customFormat="true" ht="77.25" hidden="false" customHeight="true" outlineLevel="0" collapsed="false">
      <c r="A79" s="119" t="n">
        <f aca="false">SUM(A78+1)</f>
        <v>68</v>
      </c>
      <c r="B79" s="124" t="s">
        <v>182</v>
      </c>
      <c r="C79" s="124" t="s">
        <v>202</v>
      </c>
      <c r="D79" s="124" t="s">
        <v>160</v>
      </c>
      <c r="E79" s="124" t="s">
        <v>193</v>
      </c>
      <c r="F79" s="124" t="s">
        <v>211</v>
      </c>
      <c r="G79" s="124" t="s">
        <v>213</v>
      </c>
      <c r="H79" s="124" t="s">
        <v>234</v>
      </c>
      <c r="I79" s="125" t="s">
        <v>228</v>
      </c>
      <c r="J79" s="126" t="s">
        <v>130</v>
      </c>
      <c r="K79" s="126"/>
      <c r="L79" s="126"/>
      <c r="M79" s="126"/>
      <c r="N79" s="126"/>
      <c r="O79" s="126"/>
      <c r="P79" s="127" t="n">
        <v>1129.241</v>
      </c>
      <c r="Q79" s="127"/>
      <c r="R79" s="127"/>
    </row>
    <row r="80" s="65" customFormat="true" ht="77.25" hidden="false" customHeight="true" outlineLevel="0" collapsed="false">
      <c r="A80" s="119" t="n">
        <f aca="false">SUM(A79+1)</f>
        <v>69</v>
      </c>
      <c r="B80" s="124" t="s">
        <v>182</v>
      </c>
      <c r="C80" s="124" t="s">
        <v>202</v>
      </c>
      <c r="D80" s="124" t="s">
        <v>160</v>
      </c>
      <c r="E80" s="124" t="s">
        <v>193</v>
      </c>
      <c r="F80" s="124" t="s">
        <v>211</v>
      </c>
      <c r="G80" s="124" t="s">
        <v>213</v>
      </c>
      <c r="H80" s="124" t="s">
        <v>235</v>
      </c>
      <c r="I80" s="125" t="s">
        <v>228</v>
      </c>
      <c r="J80" s="126" t="s">
        <v>132</v>
      </c>
      <c r="K80" s="126"/>
      <c r="L80" s="126"/>
      <c r="M80" s="126"/>
      <c r="N80" s="126"/>
      <c r="O80" s="126"/>
      <c r="P80" s="127" t="n">
        <v>1123.585</v>
      </c>
      <c r="Q80" s="127"/>
      <c r="R80" s="127"/>
    </row>
    <row r="81" s="65" customFormat="true" ht="194.25" hidden="false" customHeight="true" outlineLevel="0" collapsed="false">
      <c r="A81" s="119" t="n">
        <f aca="false">SUM(A80+1)</f>
        <v>70</v>
      </c>
      <c r="B81" s="124" t="s">
        <v>182</v>
      </c>
      <c r="C81" s="124" t="s">
        <v>202</v>
      </c>
      <c r="D81" s="124" t="s">
        <v>160</v>
      </c>
      <c r="E81" s="124" t="s">
        <v>193</v>
      </c>
      <c r="F81" s="124" t="s">
        <v>211</v>
      </c>
      <c r="G81" s="124" t="s">
        <v>213</v>
      </c>
      <c r="H81" s="124" t="s">
        <v>236</v>
      </c>
      <c r="I81" s="125" t="s">
        <v>228</v>
      </c>
      <c r="J81" s="126" t="s">
        <v>237</v>
      </c>
      <c r="K81" s="126"/>
      <c r="L81" s="126"/>
      <c r="M81" s="126"/>
      <c r="N81" s="126"/>
      <c r="O81" s="126"/>
      <c r="P81" s="127" t="n">
        <v>96.3</v>
      </c>
      <c r="Q81" s="127"/>
      <c r="R81" s="127"/>
    </row>
    <row r="82" s="65" customFormat="true" ht="106.5" hidden="false" customHeight="true" outlineLevel="0" collapsed="false">
      <c r="A82" s="119" t="n">
        <f aca="false">SUM(A81+1)</f>
        <v>71</v>
      </c>
      <c r="B82" s="128" t="s">
        <v>182</v>
      </c>
      <c r="C82" s="128" t="s">
        <v>202</v>
      </c>
      <c r="D82" s="128" t="s">
        <v>160</v>
      </c>
      <c r="E82" s="128" t="s">
        <v>193</v>
      </c>
      <c r="F82" s="128" t="s">
        <v>211</v>
      </c>
      <c r="G82" s="128" t="s">
        <v>213</v>
      </c>
      <c r="H82" s="128" t="s">
        <v>238</v>
      </c>
      <c r="I82" s="129" t="s">
        <v>228</v>
      </c>
      <c r="J82" s="130" t="s">
        <v>105</v>
      </c>
      <c r="K82" s="130"/>
      <c r="L82" s="130"/>
      <c r="M82" s="130"/>
      <c r="N82" s="130"/>
      <c r="O82" s="130"/>
      <c r="P82" s="131" t="n">
        <v>148.54</v>
      </c>
      <c r="Q82" s="131"/>
      <c r="R82" s="131"/>
    </row>
    <row r="83" s="65" customFormat="true" ht="117" hidden="false" customHeight="true" outlineLevel="0" collapsed="false">
      <c r="A83" s="119" t="n">
        <f aca="false">SUM(A82+1)</f>
        <v>72</v>
      </c>
      <c r="B83" s="124" t="s">
        <v>182</v>
      </c>
      <c r="C83" s="124" t="s">
        <v>202</v>
      </c>
      <c r="D83" s="124" t="s">
        <v>160</v>
      </c>
      <c r="E83" s="124" t="s">
        <v>193</v>
      </c>
      <c r="F83" s="124" t="s">
        <v>211</v>
      </c>
      <c r="G83" s="124" t="s">
        <v>213</v>
      </c>
      <c r="H83" s="124" t="s">
        <v>239</v>
      </c>
      <c r="I83" s="125" t="s">
        <v>228</v>
      </c>
      <c r="J83" s="126" t="s">
        <v>105</v>
      </c>
      <c r="K83" s="126"/>
      <c r="L83" s="126"/>
      <c r="M83" s="126"/>
      <c r="N83" s="126"/>
      <c r="O83" s="126"/>
      <c r="P83" s="127" t="n">
        <v>10.3978</v>
      </c>
      <c r="Q83" s="127"/>
      <c r="R83" s="127"/>
    </row>
    <row r="84" customFormat="false" ht="16.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4"/>
      <c r="K84" s="134"/>
      <c r="L84" s="134"/>
      <c r="M84" s="134"/>
      <c r="N84" s="134"/>
      <c r="O84" s="134"/>
      <c r="P84" s="135" t="n">
        <f aca="false">SUM(P12+P54)</f>
        <v>65344.23685</v>
      </c>
      <c r="Q84" s="135" t="n">
        <f aca="false">SUM(Q12+Q54)</f>
        <v>49283.16</v>
      </c>
      <c r="R84" s="135" t="n">
        <f aca="false">SUM(R12+R54)</f>
        <v>52170.444</v>
      </c>
    </row>
    <row r="87" customFormat="false" ht="12.75" hidden="false" customHeight="false" outlineLevel="0" collapsed="false">
      <c r="P87" s="136"/>
      <c r="Q87" s="136"/>
      <c r="R87" s="136"/>
    </row>
  </sheetData>
  <mergeCells count="79">
    <mergeCell ref="A5:R5"/>
    <mergeCell ref="A6:R6"/>
    <mergeCell ref="I8:R8"/>
    <mergeCell ref="F9:I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3:O63"/>
    <mergeCell ref="J64:O64"/>
    <mergeCell ref="J65:O65"/>
    <mergeCell ref="J66:O66"/>
    <mergeCell ref="J67:O67"/>
    <mergeCell ref="J68:O68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B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37" width="7.99"/>
    <col collapsed="false" customWidth="true" hidden="false" outlineLevel="0" max="2" min="2" style="137" width="40.7"/>
    <col collapsed="false" customWidth="true" hidden="false" outlineLevel="0" max="6" min="3" style="137" width="10.71"/>
    <col collapsed="false" customWidth="true" hidden="false" outlineLevel="0" max="9" min="7" style="137" width="15.7"/>
    <col collapsed="false" customWidth="true" hidden="false" outlineLevel="0" max="10" min="10" style="138" width="17.56"/>
    <col collapsed="false" customWidth="true" hidden="false" outlineLevel="0" max="11" min="11" style="138" width="10.85"/>
    <col collapsed="false" customWidth="false" hidden="false" outlineLevel="0" max="257" min="12" style="138" width="9.14"/>
  </cols>
  <sheetData>
    <row r="1" customFormat="false" ht="15.75" hidden="false" customHeight="true" outlineLevel="0" collapsed="false">
      <c r="A1" s="139"/>
      <c r="B1" s="140"/>
      <c r="C1" s="141"/>
      <c r="D1" s="141"/>
      <c r="E1" s="142"/>
      <c r="I1" s="142" t="s">
        <v>240</v>
      </c>
    </row>
    <row r="2" customFormat="false" ht="15.75" hidden="false" customHeight="true" outlineLevel="0" collapsed="false">
      <c r="A2" s="143"/>
      <c r="B2" s="144"/>
      <c r="C2" s="145"/>
      <c r="D2" s="145"/>
      <c r="E2" s="146"/>
      <c r="I2" s="147" t="s">
        <v>241</v>
      </c>
    </row>
    <row r="3" customFormat="false" ht="15.75" hidden="false" customHeight="true" outlineLevel="0" collapsed="false">
      <c r="A3" s="144"/>
      <c r="B3" s="144"/>
      <c r="C3" s="144"/>
      <c r="D3" s="144"/>
      <c r="E3" s="146"/>
      <c r="H3" s="67" t="s">
        <v>242</v>
      </c>
      <c r="I3" s="67"/>
    </row>
    <row r="4" customFormat="false" ht="12.75" hidden="false" customHeight="true" outlineLevel="0" collapsed="false">
      <c r="A4" s="144"/>
      <c r="B4" s="144"/>
      <c r="C4" s="144"/>
      <c r="D4" s="144"/>
      <c r="E4" s="144"/>
      <c r="F4" s="144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</row>
    <row r="6" customFormat="false" ht="81" hidden="false" customHeight="true" outlineLevel="0" collapsed="false">
      <c r="A6" s="148" t="s">
        <v>243</v>
      </c>
      <c r="B6" s="148"/>
      <c r="C6" s="148"/>
      <c r="D6" s="148"/>
      <c r="E6" s="148"/>
      <c r="F6" s="148"/>
      <c r="G6" s="148"/>
      <c r="H6" s="148"/>
      <c r="I6" s="148"/>
    </row>
    <row r="7" customFormat="false" ht="17.25" hidden="false" customHeight="true" outlineLevel="0" collapsed="false">
      <c r="A7" s="149"/>
      <c r="B7" s="149"/>
      <c r="C7" s="149"/>
      <c r="D7" s="149"/>
      <c r="E7" s="149"/>
      <c r="F7" s="149"/>
      <c r="G7" s="150"/>
      <c r="H7" s="150"/>
      <c r="I7" s="150"/>
    </row>
    <row r="8" customFormat="false" ht="12.75" hidden="false" customHeight="true" outlineLevel="0" collapsed="false">
      <c r="A8" s="151"/>
      <c r="B8" s="151"/>
      <c r="C8" s="152"/>
      <c r="E8" s="153"/>
      <c r="F8" s="153" t="s">
        <v>244</v>
      </c>
      <c r="G8" s="65"/>
      <c r="H8" s="65"/>
      <c r="I8" s="65"/>
    </row>
    <row r="9" customFormat="false" ht="12.75" hidden="false" customHeight="true" outlineLevel="0" collapsed="false">
      <c r="A9" s="154" t="s">
        <v>245</v>
      </c>
      <c r="B9" s="154" t="s">
        <v>246</v>
      </c>
      <c r="C9" s="155" t="s">
        <v>247</v>
      </c>
      <c r="D9" s="155"/>
      <c r="E9" s="155"/>
      <c r="F9" s="155"/>
      <c r="G9" s="154" t="s">
        <v>248</v>
      </c>
      <c r="H9" s="154" t="s">
        <v>249</v>
      </c>
      <c r="I9" s="154" t="s">
        <v>250</v>
      </c>
      <c r="J9" s="156"/>
    </row>
    <row r="10" customFormat="false" ht="12.75" hidden="false" customHeight="true" outlineLevel="0" collapsed="false">
      <c r="A10" s="154"/>
      <c r="B10" s="154"/>
      <c r="C10" s="154" t="s">
        <v>251</v>
      </c>
      <c r="D10" s="154" t="s">
        <v>252</v>
      </c>
      <c r="E10" s="154" t="s">
        <v>253</v>
      </c>
      <c r="F10" s="154" t="s">
        <v>254</v>
      </c>
      <c r="G10" s="154"/>
      <c r="H10" s="154"/>
      <c r="I10" s="154"/>
      <c r="J10" s="156"/>
    </row>
    <row r="11" customFormat="false" ht="12.75" hidden="false" customHeight="true" outlineLevel="0" collapsed="false">
      <c r="A11" s="157" t="s">
        <v>159</v>
      </c>
      <c r="B11" s="157" t="s">
        <v>202</v>
      </c>
      <c r="C11" s="157" t="s">
        <v>255</v>
      </c>
      <c r="D11" s="157" t="s">
        <v>256</v>
      </c>
      <c r="E11" s="157" t="s">
        <v>257</v>
      </c>
      <c r="F11" s="157" t="s">
        <v>258</v>
      </c>
      <c r="G11" s="157" t="s">
        <v>259</v>
      </c>
      <c r="H11" s="157" t="s">
        <v>260</v>
      </c>
      <c r="I11" s="157" t="s">
        <v>261</v>
      </c>
      <c r="J11" s="156"/>
    </row>
    <row r="12" customFormat="false" ht="12.75" hidden="false" customHeight="true" outlineLevel="0" collapsed="false">
      <c r="A12" s="158" t="s">
        <v>159</v>
      </c>
      <c r="B12" s="159" t="s">
        <v>262</v>
      </c>
      <c r="C12" s="158"/>
      <c r="D12" s="158"/>
      <c r="E12" s="158"/>
      <c r="F12" s="160"/>
      <c r="G12" s="161" t="n">
        <f aca="false">G19+G65+G119+G171+G299+G317+G359+G369+G388</f>
        <v>67742.13642</v>
      </c>
      <c r="H12" s="161" t="n">
        <f aca="false">H19+H65+H119+H171+H299+H317+H359+H369+H13</f>
        <v>49283.16</v>
      </c>
      <c r="I12" s="161" t="n">
        <f aca="false">I19+I65+I119+I171+I299+I317+I359+I369+I13</f>
        <v>52170.444</v>
      </c>
      <c r="K12" s="162"/>
    </row>
    <row r="13" customFormat="false" ht="12.75" hidden="false" customHeight="true" outlineLevel="0" collapsed="false">
      <c r="A13" s="163" t="n">
        <f aca="false">A12+1</f>
        <v>2</v>
      </c>
      <c r="B13" s="164" t="s">
        <v>154</v>
      </c>
      <c r="C13" s="165" t="s">
        <v>156</v>
      </c>
      <c r="D13" s="165"/>
      <c r="E13" s="165"/>
      <c r="F13" s="165"/>
      <c r="G13" s="166" t="n">
        <v>0</v>
      </c>
      <c r="H13" s="166" t="n">
        <f aca="false">H14</f>
        <v>1232.08</v>
      </c>
      <c r="I13" s="166" t="n">
        <f aca="false">I14</f>
        <v>2698.522</v>
      </c>
      <c r="J13" s="162"/>
    </row>
    <row r="14" customFormat="false" ht="12.75" hidden="false" customHeight="true" outlineLevel="0" collapsed="false">
      <c r="A14" s="163" t="n">
        <f aca="false">A13+1</f>
        <v>3</v>
      </c>
      <c r="B14" s="164" t="s">
        <v>154</v>
      </c>
      <c r="C14" s="165" t="s">
        <v>156</v>
      </c>
      <c r="D14" s="165" t="s">
        <v>156</v>
      </c>
      <c r="E14" s="165"/>
      <c r="F14" s="165"/>
      <c r="G14" s="166" t="n">
        <v>0</v>
      </c>
      <c r="H14" s="166" t="n">
        <f aca="false">H15</f>
        <v>1232.08</v>
      </c>
      <c r="I14" s="166" t="n">
        <f aca="false">I15</f>
        <v>2698.522</v>
      </c>
    </row>
    <row r="15" customFormat="false" ht="12.75" hidden="false" customHeight="true" outlineLevel="0" collapsed="false">
      <c r="A15" s="163" t="n">
        <f aca="false">A14+1</f>
        <v>4</v>
      </c>
      <c r="B15" s="164" t="s">
        <v>263</v>
      </c>
      <c r="C15" s="165" t="s">
        <v>156</v>
      </c>
      <c r="D15" s="165" t="s">
        <v>156</v>
      </c>
      <c r="E15" s="165" t="s">
        <v>264</v>
      </c>
      <c r="F15" s="165"/>
      <c r="G15" s="166" t="n">
        <v>0</v>
      </c>
      <c r="H15" s="166" t="n">
        <f aca="false">H16</f>
        <v>1232.08</v>
      </c>
      <c r="I15" s="166" t="n">
        <f aca="false">I16</f>
        <v>2698.522</v>
      </c>
    </row>
    <row r="16" customFormat="false" ht="12.75" hidden="false" customHeight="true" outlineLevel="0" collapsed="false">
      <c r="A16" s="163" t="n">
        <f aca="false">A15+1</f>
        <v>5</v>
      </c>
      <c r="B16" s="164" t="s">
        <v>263</v>
      </c>
      <c r="C16" s="165" t="s">
        <v>156</v>
      </c>
      <c r="D16" s="165" t="s">
        <v>156</v>
      </c>
      <c r="E16" s="165" t="s">
        <v>264</v>
      </c>
      <c r="F16" s="165" t="s">
        <v>265</v>
      </c>
      <c r="G16" s="166" t="n">
        <v>0</v>
      </c>
      <c r="H16" s="166" t="n">
        <f aca="false">H17</f>
        <v>1232.08</v>
      </c>
      <c r="I16" s="166" t="n">
        <f aca="false">I17</f>
        <v>2698.522</v>
      </c>
    </row>
    <row r="17" customFormat="false" ht="12.75" hidden="false" customHeight="true" outlineLevel="0" collapsed="false">
      <c r="A17" s="163" t="n">
        <f aca="false">A16+1</f>
        <v>6</v>
      </c>
      <c r="B17" s="164" t="s">
        <v>263</v>
      </c>
      <c r="C17" s="165" t="s">
        <v>156</v>
      </c>
      <c r="D17" s="165" t="s">
        <v>156</v>
      </c>
      <c r="E17" s="165" t="s">
        <v>264</v>
      </c>
      <c r="F17" s="165" t="s">
        <v>266</v>
      </c>
      <c r="G17" s="166" t="n">
        <v>0</v>
      </c>
      <c r="H17" s="166" t="n">
        <f aca="false">H18</f>
        <v>1232.08</v>
      </c>
      <c r="I17" s="166" t="n">
        <f aca="false">I18</f>
        <v>2698.522</v>
      </c>
    </row>
    <row r="18" customFormat="false" ht="12.75" hidden="false" customHeight="true" outlineLevel="0" collapsed="false">
      <c r="A18" s="163" t="n">
        <f aca="false">A17+1</f>
        <v>7</v>
      </c>
      <c r="B18" s="167" t="s">
        <v>263</v>
      </c>
      <c r="C18" s="168" t="s">
        <v>156</v>
      </c>
      <c r="D18" s="168" t="s">
        <v>156</v>
      </c>
      <c r="E18" s="168" t="s">
        <v>264</v>
      </c>
      <c r="F18" s="168" t="s">
        <v>211</v>
      </c>
      <c r="G18" s="169" t="n">
        <v>0</v>
      </c>
      <c r="H18" s="170" t="n">
        <f aca="false">-466.8+1698.88</f>
        <v>1232.08</v>
      </c>
      <c r="I18" s="170" t="n">
        <f aca="false">-896.398+3594.92</f>
        <v>2698.522</v>
      </c>
    </row>
    <row r="19" customFormat="false" ht="12.75" hidden="false" customHeight="true" outlineLevel="0" collapsed="false">
      <c r="A19" s="163" t="n">
        <f aca="false">A18+1</f>
        <v>8</v>
      </c>
      <c r="B19" s="164" t="s">
        <v>267</v>
      </c>
      <c r="C19" s="165" t="s">
        <v>158</v>
      </c>
      <c r="D19" s="165"/>
      <c r="E19" s="165"/>
      <c r="F19" s="165"/>
      <c r="G19" s="166" t="n">
        <f aca="false">G20+G27+G34+G53+G59+G47</f>
        <v>15582.24363</v>
      </c>
      <c r="H19" s="166" t="n">
        <f aca="false">H20+H27+H34+H53+H59</f>
        <v>14809.011</v>
      </c>
      <c r="I19" s="166" t="n">
        <f aca="false">I20+I27+I34+I53+I59</f>
        <v>15205.836</v>
      </c>
      <c r="J19" s="162"/>
    </row>
    <row r="20" customFormat="false" ht="31.5" hidden="false" customHeight="true" outlineLevel="0" collapsed="false">
      <c r="A20" s="163" t="n">
        <f aca="false">A19+1</f>
        <v>9</v>
      </c>
      <c r="B20" s="164" t="s">
        <v>268</v>
      </c>
      <c r="C20" s="165" t="s">
        <v>158</v>
      </c>
      <c r="D20" s="165" t="s">
        <v>160</v>
      </c>
      <c r="E20" s="165" t="s">
        <v>269</v>
      </c>
      <c r="F20" s="165"/>
      <c r="G20" s="166" t="n">
        <f aca="false">G21</f>
        <v>899.219</v>
      </c>
      <c r="H20" s="166" t="n">
        <f aca="false">H21</f>
        <v>876.469</v>
      </c>
      <c r="I20" s="166" t="n">
        <f aca="false">I21</f>
        <v>876.469</v>
      </c>
    </row>
    <row r="21" customFormat="false" ht="21" hidden="false" customHeight="true" outlineLevel="0" collapsed="false">
      <c r="A21" s="163" t="n">
        <f aca="false">A20+1</f>
        <v>10</v>
      </c>
      <c r="B21" s="164" t="s">
        <v>270</v>
      </c>
      <c r="C21" s="165" t="s">
        <v>158</v>
      </c>
      <c r="D21" s="165" t="s">
        <v>160</v>
      </c>
      <c r="E21" s="165" t="s">
        <v>269</v>
      </c>
      <c r="F21" s="165"/>
      <c r="G21" s="166" t="n">
        <f aca="false">G22</f>
        <v>899.219</v>
      </c>
      <c r="H21" s="166" t="n">
        <f aca="false">H22</f>
        <v>876.469</v>
      </c>
      <c r="I21" s="166" t="n">
        <f aca="false">I22</f>
        <v>876.469</v>
      </c>
    </row>
    <row r="22" customFormat="false" ht="21" hidden="false" customHeight="true" outlineLevel="0" collapsed="false">
      <c r="A22" s="163" t="n">
        <f aca="false">A21+1</f>
        <v>11</v>
      </c>
      <c r="B22" s="164" t="s">
        <v>271</v>
      </c>
      <c r="C22" s="165" t="s">
        <v>158</v>
      </c>
      <c r="D22" s="165" t="s">
        <v>160</v>
      </c>
      <c r="E22" s="165" t="s">
        <v>269</v>
      </c>
      <c r="F22" s="165"/>
      <c r="G22" s="166" t="n">
        <f aca="false">G23</f>
        <v>899.219</v>
      </c>
      <c r="H22" s="166" t="n">
        <f aca="false">H23</f>
        <v>876.469</v>
      </c>
      <c r="I22" s="166" t="n">
        <f aca="false">I23</f>
        <v>876.469</v>
      </c>
    </row>
    <row r="23" customFormat="false" ht="12.75" hidden="false" customHeight="true" outlineLevel="0" collapsed="false">
      <c r="A23" s="163" t="n">
        <f aca="false">A22+1</f>
        <v>12</v>
      </c>
      <c r="B23" s="164" t="s">
        <v>272</v>
      </c>
      <c r="C23" s="165" t="s">
        <v>158</v>
      </c>
      <c r="D23" s="165" t="s">
        <v>160</v>
      </c>
      <c r="E23" s="165" t="s">
        <v>269</v>
      </c>
      <c r="F23" s="165"/>
      <c r="G23" s="166" t="n">
        <f aca="false">G24</f>
        <v>899.219</v>
      </c>
      <c r="H23" s="166" t="n">
        <f aca="false">H24</f>
        <v>876.469</v>
      </c>
      <c r="I23" s="166" t="n">
        <f aca="false">I24</f>
        <v>876.469</v>
      </c>
    </row>
    <row r="24" customFormat="false" ht="52.5" hidden="false" customHeight="true" outlineLevel="0" collapsed="false">
      <c r="A24" s="163" t="n">
        <f aca="false">A23+1</f>
        <v>13</v>
      </c>
      <c r="B24" s="164" t="s">
        <v>273</v>
      </c>
      <c r="C24" s="165" t="s">
        <v>158</v>
      </c>
      <c r="D24" s="165" t="s">
        <v>160</v>
      </c>
      <c r="E24" s="165" t="s">
        <v>274</v>
      </c>
      <c r="F24" s="165" t="s">
        <v>169</v>
      </c>
      <c r="G24" s="166" t="n">
        <f aca="false">G25+G26</f>
        <v>899.219</v>
      </c>
      <c r="H24" s="166" t="n">
        <f aca="false">H25+H26</f>
        <v>876.469</v>
      </c>
      <c r="I24" s="166" t="n">
        <f aca="false">I25+I26</f>
        <v>876.469</v>
      </c>
    </row>
    <row r="25" customFormat="false" ht="33.75" hidden="false" customHeight="true" outlineLevel="0" collapsed="false">
      <c r="A25" s="163" t="n">
        <f aca="false">A24+1</f>
        <v>14</v>
      </c>
      <c r="B25" s="171" t="s">
        <v>275</v>
      </c>
      <c r="C25" s="172" t="s">
        <v>158</v>
      </c>
      <c r="D25" s="172" t="s">
        <v>160</v>
      </c>
      <c r="E25" s="172" t="s">
        <v>274</v>
      </c>
      <c r="F25" s="172" t="s">
        <v>276</v>
      </c>
      <c r="G25" s="173" t="n">
        <f aca="false">28.15+673.171</f>
        <v>701.321</v>
      </c>
      <c r="H25" s="173" t="n">
        <v>673.171</v>
      </c>
      <c r="I25" s="173" t="n">
        <v>673.171</v>
      </c>
    </row>
    <row r="26" customFormat="false" ht="36" hidden="false" customHeight="true" outlineLevel="0" collapsed="false">
      <c r="A26" s="163" t="n">
        <f aca="false">A25+1</f>
        <v>15</v>
      </c>
      <c r="B26" s="167" t="s">
        <v>277</v>
      </c>
      <c r="C26" s="168" t="s">
        <v>158</v>
      </c>
      <c r="D26" s="168" t="s">
        <v>160</v>
      </c>
      <c r="E26" s="172" t="s">
        <v>274</v>
      </c>
      <c r="F26" s="168" t="s">
        <v>278</v>
      </c>
      <c r="G26" s="174" t="n">
        <f aca="false">-5.4+203.298</f>
        <v>197.898</v>
      </c>
      <c r="H26" s="174" t="n">
        <v>203.298</v>
      </c>
      <c r="I26" s="174" t="n">
        <v>203.298</v>
      </c>
    </row>
    <row r="27" customFormat="false" ht="42" hidden="false" customHeight="true" outlineLevel="0" collapsed="false">
      <c r="A27" s="163" t="n">
        <f aca="false">A26+1</f>
        <v>16</v>
      </c>
      <c r="B27" s="164" t="s">
        <v>279</v>
      </c>
      <c r="C27" s="165" t="s">
        <v>158</v>
      </c>
      <c r="D27" s="165" t="s">
        <v>166</v>
      </c>
      <c r="E27" s="165" t="s">
        <v>280</v>
      </c>
      <c r="F27" s="165"/>
      <c r="G27" s="166" t="n">
        <f aca="false">G28</f>
        <v>721.078</v>
      </c>
      <c r="H27" s="166" t="n">
        <f aca="false">H28</f>
        <v>730.378</v>
      </c>
      <c r="I27" s="166" t="n">
        <f aca="false">I28</f>
        <v>730.378</v>
      </c>
    </row>
    <row r="28" customFormat="false" ht="21" hidden="false" customHeight="true" outlineLevel="0" collapsed="false">
      <c r="A28" s="163" t="n">
        <f aca="false">A27+1</f>
        <v>17</v>
      </c>
      <c r="B28" s="164" t="s">
        <v>281</v>
      </c>
      <c r="C28" s="165" t="s">
        <v>158</v>
      </c>
      <c r="D28" s="165" t="s">
        <v>166</v>
      </c>
      <c r="E28" s="165" t="s">
        <v>280</v>
      </c>
      <c r="F28" s="165"/>
      <c r="G28" s="166" t="n">
        <f aca="false">G29</f>
        <v>721.078</v>
      </c>
      <c r="H28" s="166" t="n">
        <f aca="false">H29</f>
        <v>730.378</v>
      </c>
      <c r="I28" s="166" t="n">
        <f aca="false">I29</f>
        <v>730.378</v>
      </c>
    </row>
    <row r="29" customFormat="false" ht="21" hidden="false" customHeight="true" outlineLevel="0" collapsed="false">
      <c r="A29" s="163" t="n">
        <f aca="false">A28+1</f>
        <v>18</v>
      </c>
      <c r="B29" s="164" t="s">
        <v>282</v>
      </c>
      <c r="C29" s="165" t="s">
        <v>158</v>
      </c>
      <c r="D29" s="165" t="s">
        <v>166</v>
      </c>
      <c r="E29" s="165" t="s">
        <v>280</v>
      </c>
      <c r="F29" s="165"/>
      <c r="G29" s="166" t="n">
        <f aca="false">G30</f>
        <v>721.078</v>
      </c>
      <c r="H29" s="166" t="n">
        <f aca="false">H30</f>
        <v>730.378</v>
      </c>
      <c r="I29" s="166" t="n">
        <f aca="false">I30</f>
        <v>730.378</v>
      </c>
    </row>
    <row r="30" customFormat="false" ht="21" hidden="false" customHeight="true" outlineLevel="0" collapsed="false">
      <c r="A30" s="163" t="n">
        <f aca="false">A29+1</f>
        <v>19</v>
      </c>
      <c r="B30" s="164" t="s">
        <v>283</v>
      </c>
      <c r="C30" s="165" t="s">
        <v>158</v>
      </c>
      <c r="D30" s="165" t="s">
        <v>166</v>
      </c>
      <c r="E30" s="165" t="s">
        <v>280</v>
      </c>
      <c r="F30" s="165"/>
      <c r="G30" s="166" t="n">
        <f aca="false">G31</f>
        <v>721.078</v>
      </c>
      <c r="H30" s="166" t="n">
        <f aca="false">H31</f>
        <v>730.378</v>
      </c>
      <c r="I30" s="166" t="n">
        <f aca="false">I31</f>
        <v>730.378</v>
      </c>
    </row>
    <row r="31" customFormat="false" ht="52.5" hidden="false" customHeight="true" outlineLevel="0" collapsed="false">
      <c r="A31" s="163" t="n">
        <f aca="false">A30+1</f>
        <v>20</v>
      </c>
      <c r="B31" s="164" t="s">
        <v>273</v>
      </c>
      <c r="C31" s="165" t="s">
        <v>158</v>
      </c>
      <c r="D31" s="165" t="s">
        <v>166</v>
      </c>
      <c r="E31" s="165" t="s">
        <v>284</v>
      </c>
      <c r="F31" s="165" t="s">
        <v>169</v>
      </c>
      <c r="G31" s="166" t="n">
        <f aca="false">G32+G33</f>
        <v>721.078</v>
      </c>
      <c r="H31" s="166" t="n">
        <f aca="false">H32+H33</f>
        <v>730.378</v>
      </c>
      <c r="I31" s="166" t="n">
        <f aca="false">I32+I33</f>
        <v>730.378</v>
      </c>
    </row>
    <row r="32" customFormat="false" ht="33.75" hidden="false" customHeight="true" outlineLevel="0" collapsed="false">
      <c r="A32" s="163" t="n">
        <f aca="false">A31+1</f>
        <v>21</v>
      </c>
      <c r="B32" s="171" t="s">
        <v>275</v>
      </c>
      <c r="C32" s="172" t="s">
        <v>158</v>
      </c>
      <c r="D32" s="172" t="s">
        <v>166</v>
      </c>
      <c r="E32" s="172" t="s">
        <v>284</v>
      </c>
      <c r="F32" s="172" t="s">
        <v>276</v>
      </c>
      <c r="G32" s="173" t="n">
        <v>560.966</v>
      </c>
      <c r="H32" s="173" t="n">
        <v>560.966</v>
      </c>
      <c r="I32" s="173" t="n">
        <v>560.966</v>
      </c>
    </row>
    <row r="33" customFormat="false" ht="37.5" hidden="false" customHeight="true" outlineLevel="0" collapsed="false">
      <c r="A33" s="163" t="n">
        <f aca="false">A32+1</f>
        <v>22</v>
      </c>
      <c r="B33" s="167" t="s">
        <v>277</v>
      </c>
      <c r="C33" s="168" t="s">
        <v>158</v>
      </c>
      <c r="D33" s="168" t="s">
        <v>166</v>
      </c>
      <c r="E33" s="172" t="s">
        <v>284</v>
      </c>
      <c r="F33" s="168" t="s">
        <v>278</v>
      </c>
      <c r="G33" s="169" t="n">
        <f aca="false">-9.3+169.412</f>
        <v>160.112</v>
      </c>
      <c r="H33" s="169" t="n">
        <v>169.412</v>
      </c>
      <c r="I33" s="169" t="n">
        <v>169.412</v>
      </c>
    </row>
    <row r="34" customFormat="false" ht="51" hidden="false" customHeight="true" outlineLevel="0" collapsed="false">
      <c r="A34" s="163" t="n">
        <f aca="false">A33+1</f>
        <v>23</v>
      </c>
      <c r="B34" s="164" t="s">
        <v>285</v>
      </c>
      <c r="C34" s="165" t="s">
        <v>158</v>
      </c>
      <c r="D34" s="165" t="s">
        <v>193</v>
      </c>
      <c r="E34" s="165" t="s">
        <v>286</v>
      </c>
      <c r="F34" s="165"/>
      <c r="G34" s="166" t="n">
        <f aca="false">G35</f>
        <v>13618.41663</v>
      </c>
      <c r="H34" s="166" t="n">
        <f aca="false">H35</f>
        <v>12978.634</v>
      </c>
      <c r="I34" s="166" t="n">
        <f aca="false">I35</f>
        <v>13375.459</v>
      </c>
    </row>
    <row r="35" customFormat="false" ht="27" hidden="false" customHeight="true" outlineLevel="0" collapsed="false">
      <c r="A35" s="163" t="n">
        <f aca="false">A34+1</f>
        <v>24</v>
      </c>
      <c r="B35" s="164" t="s">
        <v>287</v>
      </c>
      <c r="C35" s="165" t="s">
        <v>158</v>
      </c>
      <c r="D35" s="165" t="s">
        <v>193</v>
      </c>
      <c r="E35" s="165" t="s">
        <v>286</v>
      </c>
      <c r="F35" s="165"/>
      <c r="G35" s="166" t="n">
        <f aca="false">G36</f>
        <v>13618.41663</v>
      </c>
      <c r="H35" s="166" t="n">
        <f aca="false">H36</f>
        <v>12978.634</v>
      </c>
      <c r="I35" s="166" t="n">
        <f aca="false">I36</f>
        <v>13375.459</v>
      </c>
    </row>
    <row r="36" customFormat="false" ht="24" hidden="false" customHeight="true" outlineLevel="0" collapsed="false">
      <c r="A36" s="163" t="n">
        <f aca="false">A35+1</f>
        <v>25</v>
      </c>
      <c r="B36" s="164" t="s">
        <v>288</v>
      </c>
      <c r="C36" s="165" t="s">
        <v>158</v>
      </c>
      <c r="D36" s="165" t="s">
        <v>193</v>
      </c>
      <c r="E36" s="165" t="s">
        <v>286</v>
      </c>
      <c r="F36" s="165"/>
      <c r="G36" s="166" t="n">
        <f aca="false">G37+G41+G44</f>
        <v>13618.41663</v>
      </c>
      <c r="H36" s="166" t="n">
        <f aca="false">H37+H41+H44</f>
        <v>12978.634</v>
      </c>
      <c r="I36" s="166" t="n">
        <f aca="false">I37+I41+I44</f>
        <v>13375.459</v>
      </c>
    </row>
    <row r="37" customFormat="false" ht="52.5" hidden="false" customHeight="true" outlineLevel="0" collapsed="false">
      <c r="A37" s="163" t="n">
        <f aca="false">A36+1</f>
        <v>26</v>
      </c>
      <c r="B37" s="164" t="s">
        <v>273</v>
      </c>
      <c r="C37" s="165" t="s">
        <v>158</v>
      </c>
      <c r="D37" s="165" t="s">
        <v>193</v>
      </c>
      <c r="E37" s="165" t="s">
        <v>289</v>
      </c>
      <c r="F37" s="165" t="s">
        <v>169</v>
      </c>
      <c r="G37" s="166" t="n">
        <f aca="false">G38+G39+G40</f>
        <v>10076.423</v>
      </c>
      <c r="H37" s="166" t="n">
        <f aca="false">H38+H39+H40</f>
        <v>9171.431</v>
      </c>
      <c r="I37" s="166" t="n">
        <f aca="false">I38+I39+I40</f>
        <v>9278.512</v>
      </c>
    </row>
    <row r="38" customFormat="false" ht="33.75" hidden="false" customHeight="true" outlineLevel="0" collapsed="false">
      <c r="A38" s="163" t="n">
        <f aca="false">A37+1</f>
        <v>27</v>
      </c>
      <c r="B38" s="171" t="s">
        <v>275</v>
      </c>
      <c r="C38" s="165" t="s">
        <v>158</v>
      </c>
      <c r="D38" s="165" t="s">
        <v>193</v>
      </c>
      <c r="E38" s="165" t="s">
        <v>289</v>
      </c>
      <c r="F38" s="165" t="s">
        <v>276</v>
      </c>
      <c r="G38" s="166" t="n">
        <f aca="false">1200.466+5422.152+407.456+86.073+249.138</f>
        <v>7365.285</v>
      </c>
      <c r="H38" s="166" t="n">
        <f aca="false">1200.466+5422.152</f>
        <v>6622.618</v>
      </c>
      <c r="I38" s="166" t="n">
        <f aca="false">1200.466+5422.152</f>
        <v>6622.618</v>
      </c>
    </row>
    <row r="39" customFormat="false" ht="38.25" hidden="false" customHeight="true" outlineLevel="0" collapsed="false">
      <c r="A39" s="163" t="n">
        <f aca="false">A38+1</f>
        <v>28</v>
      </c>
      <c r="B39" s="167" t="s">
        <v>277</v>
      </c>
      <c r="C39" s="172" t="s">
        <v>158</v>
      </c>
      <c r="D39" s="172" t="s">
        <v>193</v>
      </c>
      <c r="E39" s="165" t="s">
        <v>289</v>
      </c>
      <c r="F39" s="172" t="s">
        <v>278</v>
      </c>
      <c r="G39" s="175" t="n">
        <f aca="false">362.541+1637.49+147.059+52.979+75.24</f>
        <v>2275.309</v>
      </c>
      <c r="H39" s="175" t="n">
        <f aca="false">362.541+1637.49</f>
        <v>2000.031</v>
      </c>
      <c r="I39" s="175" t="n">
        <f aca="false">362.541+1637.49</f>
        <v>2000.031</v>
      </c>
    </row>
    <row r="40" customFormat="false" ht="33.75" hidden="false" customHeight="true" outlineLevel="0" collapsed="false">
      <c r="A40" s="163" t="n">
        <f aca="false">A39+1</f>
        <v>29</v>
      </c>
      <c r="B40" s="171" t="s">
        <v>290</v>
      </c>
      <c r="C40" s="172" t="s">
        <v>158</v>
      </c>
      <c r="D40" s="172" t="s">
        <v>193</v>
      </c>
      <c r="E40" s="165" t="s">
        <v>291</v>
      </c>
      <c r="F40" s="172" t="s">
        <v>292</v>
      </c>
      <c r="G40" s="173" t="n">
        <f aca="false">5.679+588.83-90-41.4-50.18+0.7+22.2</f>
        <v>435.829</v>
      </c>
      <c r="H40" s="173" t="n">
        <v>548.782</v>
      </c>
      <c r="I40" s="173" t="n">
        <v>655.863</v>
      </c>
    </row>
    <row r="41" customFormat="false" ht="21" hidden="false" customHeight="true" outlineLevel="0" collapsed="false">
      <c r="A41" s="163" t="n">
        <f aca="false">A40+1</f>
        <v>30</v>
      </c>
      <c r="B41" s="164" t="s">
        <v>293</v>
      </c>
      <c r="C41" s="165" t="s">
        <v>158</v>
      </c>
      <c r="D41" s="165" t="s">
        <v>193</v>
      </c>
      <c r="E41" s="165" t="s">
        <v>294</v>
      </c>
      <c r="F41" s="165" t="s">
        <v>295</v>
      </c>
      <c r="G41" s="166" t="n">
        <f aca="false">G42</f>
        <v>3532.32063</v>
      </c>
      <c r="H41" s="166" t="n">
        <f aca="false">H42</f>
        <v>3805.03</v>
      </c>
      <c r="I41" s="166" t="n">
        <f aca="false">I42</f>
        <v>4094.774</v>
      </c>
    </row>
    <row r="42" customFormat="false" ht="31.5" hidden="false" customHeight="true" outlineLevel="0" collapsed="false">
      <c r="A42" s="163" t="n">
        <f aca="false">A41+1</f>
        <v>31</v>
      </c>
      <c r="B42" s="164" t="s">
        <v>296</v>
      </c>
      <c r="C42" s="165" t="s">
        <v>158</v>
      </c>
      <c r="D42" s="165" t="s">
        <v>193</v>
      </c>
      <c r="E42" s="165" t="s">
        <v>294</v>
      </c>
      <c r="F42" s="165" t="s">
        <v>172</v>
      </c>
      <c r="G42" s="166" t="n">
        <f aca="false">G43</f>
        <v>3532.32063</v>
      </c>
      <c r="H42" s="166" t="n">
        <f aca="false">H43</f>
        <v>3805.03</v>
      </c>
      <c r="I42" s="166" t="n">
        <f aca="false">I43</f>
        <v>4094.774</v>
      </c>
    </row>
    <row r="43" customFormat="false" ht="22.5" hidden="false" customHeight="true" outlineLevel="0" collapsed="false">
      <c r="A43" s="163" t="n">
        <f aca="false">A42+1</f>
        <v>32</v>
      </c>
      <c r="B43" s="167" t="s">
        <v>297</v>
      </c>
      <c r="C43" s="168" t="s">
        <v>158</v>
      </c>
      <c r="D43" s="168" t="s">
        <v>193</v>
      </c>
      <c r="E43" s="165" t="s">
        <v>294</v>
      </c>
      <c r="F43" s="168" t="s">
        <v>298</v>
      </c>
      <c r="G43" s="169" t="n">
        <f aca="false">-41.835-63.355-10-48.861-15-57.685-141.878+3672.553-58.738+152.56706+94.55257+50</f>
        <v>3532.32063</v>
      </c>
      <c r="H43" s="169" t="n">
        <f aca="false">23.97+3781.06</f>
        <v>3805.03</v>
      </c>
      <c r="I43" s="169" t="n">
        <f aca="false">23.97+4070.804</f>
        <v>4094.774</v>
      </c>
    </row>
    <row r="44" customFormat="false" ht="12.75" hidden="false" customHeight="true" outlineLevel="0" collapsed="false">
      <c r="A44" s="163" t="n">
        <f aca="false">A43+1</f>
        <v>33</v>
      </c>
      <c r="B44" s="164" t="s">
        <v>299</v>
      </c>
      <c r="C44" s="165" t="s">
        <v>158</v>
      </c>
      <c r="D44" s="165" t="s">
        <v>193</v>
      </c>
      <c r="E44" s="165" t="s">
        <v>300</v>
      </c>
      <c r="F44" s="165" t="s">
        <v>301</v>
      </c>
      <c r="G44" s="166" t="n">
        <f aca="false">G45</f>
        <v>9.673</v>
      </c>
      <c r="H44" s="166" t="n">
        <f aca="false">H45</f>
        <v>2.173</v>
      </c>
      <c r="I44" s="166" t="n">
        <f aca="false">I45</f>
        <v>2.173</v>
      </c>
    </row>
    <row r="45" customFormat="false" ht="12.75" hidden="false" customHeight="true" outlineLevel="0" collapsed="false">
      <c r="A45" s="163" t="n">
        <f aca="false">A44+1</f>
        <v>34</v>
      </c>
      <c r="B45" s="164" t="s">
        <v>302</v>
      </c>
      <c r="C45" s="165" t="s">
        <v>158</v>
      </c>
      <c r="D45" s="165" t="s">
        <v>193</v>
      </c>
      <c r="E45" s="165" t="s">
        <v>300</v>
      </c>
      <c r="F45" s="165" t="s">
        <v>303</v>
      </c>
      <c r="G45" s="166" t="n">
        <f aca="false">G46</f>
        <v>9.673</v>
      </c>
      <c r="H45" s="166" t="n">
        <f aca="false">H46</f>
        <v>2.173</v>
      </c>
      <c r="I45" s="166" t="n">
        <f aca="false">I46</f>
        <v>2.173</v>
      </c>
    </row>
    <row r="46" customFormat="false" ht="12.75" hidden="false" customHeight="true" outlineLevel="0" collapsed="false">
      <c r="A46" s="163" t="n">
        <f aca="false">A45+1</f>
        <v>35</v>
      </c>
      <c r="B46" s="167" t="s">
        <v>304</v>
      </c>
      <c r="C46" s="168" t="s">
        <v>158</v>
      </c>
      <c r="D46" s="168" t="s">
        <v>193</v>
      </c>
      <c r="E46" s="165" t="s">
        <v>305</v>
      </c>
      <c r="F46" s="168" t="s">
        <v>306</v>
      </c>
      <c r="G46" s="169" t="n">
        <v>9.673</v>
      </c>
      <c r="H46" s="169" t="n">
        <v>2.173</v>
      </c>
      <c r="I46" s="169" t="n">
        <v>2.173</v>
      </c>
    </row>
    <row r="47" customFormat="false" ht="42" hidden="false" customHeight="true" outlineLevel="0" collapsed="false">
      <c r="A47" s="163" t="n">
        <f aca="false">A46+1</f>
        <v>36</v>
      </c>
      <c r="B47" s="164" t="s">
        <v>307</v>
      </c>
      <c r="C47" s="165" t="s">
        <v>158</v>
      </c>
      <c r="D47" s="165" t="s">
        <v>183</v>
      </c>
      <c r="E47" s="165"/>
      <c r="F47" s="165"/>
      <c r="G47" s="166" t="n">
        <f aca="false">G48</f>
        <v>120</v>
      </c>
      <c r="H47" s="166"/>
      <c r="I47" s="166"/>
    </row>
    <row r="48" customFormat="false" ht="30" hidden="false" customHeight="true" outlineLevel="0" collapsed="false">
      <c r="A48" s="163" t="n">
        <f aca="false">A47+1</f>
        <v>37</v>
      </c>
      <c r="B48" s="164" t="s">
        <v>308</v>
      </c>
      <c r="C48" s="165" t="s">
        <v>158</v>
      </c>
      <c r="D48" s="165" t="s">
        <v>183</v>
      </c>
      <c r="E48" s="165" t="s">
        <v>309</v>
      </c>
      <c r="F48" s="165" t="s">
        <v>310</v>
      </c>
      <c r="G48" s="166" t="n">
        <f aca="false">G49</f>
        <v>120</v>
      </c>
      <c r="H48" s="166"/>
      <c r="I48" s="166"/>
    </row>
    <row r="49" customFormat="false" ht="48.75" hidden="false" customHeight="true" outlineLevel="0" collapsed="false">
      <c r="A49" s="163" t="n">
        <f aca="false">A48+1</f>
        <v>38</v>
      </c>
      <c r="B49" s="164" t="s">
        <v>311</v>
      </c>
      <c r="C49" s="165" t="s">
        <v>158</v>
      </c>
      <c r="D49" s="165" t="s">
        <v>183</v>
      </c>
      <c r="E49" s="165" t="s">
        <v>309</v>
      </c>
      <c r="F49" s="165"/>
      <c r="G49" s="166" t="n">
        <f aca="false">G50</f>
        <v>120</v>
      </c>
      <c r="H49" s="166"/>
      <c r="I49" s="166"/>
    </row>
    <row r="50" customFormat="false" ht="21" hidden="false" customHeight="true" outlineLevel="0" collapsed="false">
      <c r="A50" s="163" t="n">
        <f aca="false">A49+1</f>
        <v>39</v>
      </c>
      <c r="B50" s="164" t="s">
        <v>312</v>
      </c>
      <c r="C50" s="165" t="s">
        <v>158</v>
      </c>
      <c r="D50" s="165" t="s">
        <v>183</v>
      </c>
      <c r="E50" s="165" t="s">
        <v>309</v>
      </c>
      <c r="F50" s="165" t="s">
        <v>310</v>
      </c>
      <c r="G50" s="166" t="n">
        <f aca="false">G51</f>
        <v>120</v>
      </c>
      <c r="H50" s="166"/>
      <c r="I50" s="166"/>
    </row>
    <row r="51" customFormat="false" ht="21" hidden="false" customHeight="true" outlineLevel="0" collapsed="false">
      <c r="A51" s="163" t="n">
        <f aca="false">A50+1</f>
        <v>40</v>
      </c>
      <c r="B51" s="164" t="s">
        <v>313</v>
      </c>
      <c r="C51" s="165" t="s">
        <v>158</v>
      </c>
      <c r="D51" s="165" t="s">
        <v>183</v>
      </c>
      <c r="E51" s="165" t="s">
        <v>309</v>
      </c>
      <c r="F51" s="165" t="s">
        <v>314</v>
      </c>
      <c r="G51" s="166" t="n">
        <f aca="false">G52</f>
        <v>120</v>
      </c>
      <c r="H51" s="166"/>
      <c r="I51" s="166"/>
    </row>
    <row r="52" customFormat="false" ht="21" hidden="false" customHeight="true" outlineLevel="0" collapsed="false">
      <c r="A52" s="163" t="n">
        <f aca="false">A51+1</f>
        <v>41</v>
      </c>
      <c r="B52" s="164" t="s">
        <v>313</v>
      </c>
      <c r="C52" s="168" t="s">
        <v>158</v>
      </c>
      <c r="D52" s="168" t="s">
        <v>183</v>
      </c>
      <c r="E52" s="165" t="s">
        <v>309</v>
      </c>
      <c r="F52" s="168" t="s">
        <v>314</v>
      </c>
      <c r="G52" s="174" t="n">
        <v>120</v>
      </c>
      <c r="H52" s="174"/>
      <c r="I52" s="174"/>
    </row>
    <row r="53" customFormat="false" ht="12.75" hidden="false" customHeight="true" outlineLevel="0" collapsed="false">
      <c r="A53" s="163" t="n">
        <f aca="false">A46+1</f>
        <v>36</v>
      </c>
      <c r="B53" s="164" t="s">
        <v>315</v>
      </c>
      <c r="C53" s="165" t="s">
        <v>158</v>
      </c>
      <c r="D53" s="165" t="s">
        <v>195</v>
      </c>
      <c r="E53" s="165" t="s">
        <v>316</v>
      </c>
      <c r="F53" s="165"/>
      <c r="G53" s="166" t="n">
        <f aca="false">G54</f>
        <v>200</v>
      </c>
      <c r="H53" s="166" t="n">
        <f aca="false">H54</f>
        <v>200</v>
      </c>
      <c r="I53" s="166" t="n">
        <f aca="false">I54</f>
        <v>200</v>
      </c>
    </row>
    <row r="54" customFormat="false" ht="12.75" hidden="false" customHeight="true" outlineLevel="0" collapsed="false">
      <c r="A54" s="163" t="n">
        <f aca="false">A53+1</f>
        <v>37</v>
      </c>
      <c r="B54" s="164" t="s">
        <v>317</v>
      </c>
      <c r="C54" s="165" t="s">
        <v>158</v>
      </c>
      <c r="D54" s="165" t="s">
        <v>195</v>
      </c>
      <c r="E54" s="165" t="s">
        <v>316</v>
      </c>
      <c r="F54" s="165"/>
      <c r="G54" s="166" t="n">
        <f aca="false">G55</f>
        <v>200</v>
      </c>
      <c r="H54" s="166" t="n">
        <f aca="false">H55</f>
        <v>200</v>
      </c>
      <c r="I54" s="166" t="n">
        <f aca="false">I55</f>
        <v>200</v>
      </c>
    </row>
    <row r="55" customFormat="false" ht="21" hidden="false" customHeight="true" outlineLevel="0" collapsed="false">
      <c r="A55" s="163" t="n">
        <f aca="false">A54+1</f>
        <v>38</v>
      </c>
      <c r="B55" s="164" t="s">
        <v>318</v>
      </c>
      <c r="C55" s="165" t="s">
        <v>158</v>
      </c>
      <c r="D55" s="165" t="s">
        <v>195</v>
      </c>
      <c r="E55" s="165" t="s">
        <v>316</v>
      </c>
      <c r="F55" s="165"/>
      <c r="G55" s="166" t="n">
        <f aca="false">G56</f>
        <v>200</v>
      </c>
      <c r="H55" s="166" t="n">
        <f aca="false">H56</f>
        <v>200</v>
      </c>
      <c r="I55" s="166" t="n">
        <f aca="false">I56</f>
        <v>200</v>
      </c>
    </row>
    <row r="56" customFormat="false" ht="12.75" hidden="false" customHeight="true" outlineLevel="0" collapsed="false">
      <c r="A56" s="163" t="n">
        <f aca="false">A55+1</f>
        <v>39</v>
      </c>
      <c r="B56" s="164" t="s">
        <v>299</v>
      </c>
      <c r="C56" s="165" t="s">
        <v>158</v>
      </c>
      <c r="D56" s="165" t="s">
        <v>195</v>
      </c>
      <c r="E56" s="165" t="s">
        <v>316</v>
      </c>
      <c r="F56" s="165" t="s">
        <v>301</v>
      </c>
      <c r="G56" s="166" t="n">
        <f aca="false">G57</f>
        <v>200</v>
      </c>
      <c r="H56" s="166" t="n">
        <f aca="false">H57</f>
        <v>200</v>
      </c>
      <c r="I56" s="166" t="n">
        <f aca="false">I57</f>
        <v>200</v>
      </c>
    </row>
    <row r="57" customFormat="false" ht="12.75" hidden="false" customHeight="true" outlineLevel="0" collapsed="false">
      <c r="A57" s="163" t="n">
        <f aca="false">A56+1</f>
        <v>40</v>
      </c>
      <c r="B57" s="164" t="s">
        <v>319</v>
      </c>
      <c r="C57" s="165" t="s">
        <v>158</v>
      </c>
      <c r="D57" s="165" t="s">
        <v>195</v>
      </c>
      <c r="E57" s="165" t="s">
        <v>316</v>
      </c>
      <c r="F57" s="165" t="s">
        <v>320</v>
      </c>
      <c r="G57" s="166" t="n">
        <f aca="false">G58</f>
        <v>200</v>
      </c>
      <c r="H57" s="166" t="n">
        <f aca="false">H58</f>
        <v>200</v>
      </c>
      <c r="I57" s="166" t="n">
        <f aca="false">I58</f>
        <v>200</v>
      </c>
    </row>
    <row r="58" customFormat="false" ht="12.75" hidden="false" customHeight="true" outlineLevel="0" collapsed="false">
      <c r="A58" s="163" t="n">
        <f aca="false">A57+1</f>
        <v>41</v>
      </c>
      <c r="B58" s="167" t="s">
        <v>319</v>
      </c>
      <c r="C58" s="168" t="s">
        <v>158</v>
      </c>
      <c r="D58" s="168" t="s">
        <v>195</v>
      </c>
      <c r="E58" s="165" t="s">
        <v>316</v>
      </c>
      <c r="F58" s="168" t="s">
        <v>320</v>
      </c>
      <c r="G58" s="169" t="n">
        <v>200</v>
      </c>
      <c r="H58" s="169" t="n">
        <v>200</v>
      </c>
      <c r="I58" s="169" t="n">
        <v>200</v>
      </c>
    </row>
    <row r="59" customFormat="false" ht="12.75" hidden="false" customHeight="true" outlineLevel="0" collapsed="false">
      <c r="A59" s="163" t="n">
        <f aca="false">A58+1</f>
        <v>42</v>
      </c>
      <c r="B59" s="164" t="s">
        <v>321</v>
      </c>
      <c r="C59" s="165" t="s">
        <v>158</v>
      </c>
      <c r="D59" s="165" t="s">
        <v>322</v>
      </c>
      <c r="E59" s="165"/>
      <c r="F59" s="165"/>
      <c r="G59" s="166" t="n">
        <f aca="false">G60</f>
        <v>23.53</v>
      </c>
      <c r="H59" s="166" t="n">
        <f aca="false">H60</f>
        <v>23.53</v>
      </c>
      <c r="I59" s="166" t="n">
        <f aca="false">I60</f>
        <v>23.53</v>
      </c>
    </row>
    <row r="60" customFormat="false" ht="30" hidden="false" customHeight="true" outlineLevel="0" collapsed="false">
      <c r="A60" s="163" t="n">
        <f aca="false">A59+1</f>
        <v>43</v>
      </c>
      <c r="B60" s="164" t="s">
        <v>308</v>
      </c>
      <c r="C60" s="165" t="s">
        <v>158</v>
      </c>
      <c r="D60" s="165" t="s">
        <v>322</v>
      </c>
      <c r="E60" s="165" t="s">
        <v>323</v>
      </c>
      <c r="F60" s="165"/>
      <c r="G60" s="166" t="n">
        <f aca="false">G61</f>
        <v>23.53</v>
      </c>
      <c r="H60" s="166" t="n">
        <f aca="false">H61</f>
        <v>23.53</v>
      </c>
      <c r="I60" s="166" t="n">
        <f aca="false">I61</f>
        <v>23.53</v>
      </c>
    </row>
    <row r="61" customFormat="false" ht="52.5" hidden="false" customHeight="true" outlineLevel="0" collapsed="false">
      <c r="A61" s="163" t="n">
        <f aca="false">A60+1</f>
        <v>44</v>
      </c>
      <c r="B61" s="164" t="s">
        <v>324</v>
      </c>
      <c r="C61" s="165" t="s">
        <v>158</v>
      </c>
      <c r="D61" s="165" t="s">
        <v>322</v>
      </c>
      <c r="E61" s="165" t="s">
        <v>323</v>
      </c>
      <c r="F61" s="165"/>
      <c r="G61" s="166" t="n">
        <f aca="false">G62</f>
        <v>23.53</v>
      </c>
      <c r="H61" s="166" t="n">
        <f aca="false">H62</f>
        <v>23.53</v>
      </c>
      <c r="I61" s="166" t="n">
        <f aca="false">I62</f>
        <v>23.53</v>
      </c>
    </row>
    <row r="62" customFormat="false" ht="21" hidden="false" customHeight="true" outlineLevel="0" collapsed="false">
      <c r="A62" s="163" t="n">
        <f aca="false">A61+1</f>
        <v>45</v>
      </c>
      <c r="B62" s="164" t="s">
        <v>293</v>
      </c>
      <c r="C62" s="165" t="s">
        <v>158</v>
      </c>
      <c r="D62" s="165" t="s">
        <v>322</v>
      </c>
      <c r="E62" s="165" t="s">
        <v>323</v>
      </c>
      <c r="F62" s="165" t="s">
        <v>295</v>
      </c>
      <c r="G62" s="166" t="n">
        <f aca="false">G63</f>
        <v>23.53</v>
      </c>
      <c r="H62" s="166" t="n">
        <f aca="false">H63</f>
        <v>23.53</v>
      </c>
      <c r="I62" s="166" t="n">
        <f aca="false">I63</f>
        <v>23.53</v>
      </c>
    </row>
    <row r="63" customFormat="false" ht="31.5" hidden="false" customHeight="true" outlineLevel="0" collapsed="false">
      <c r="A63" s="163" t="n">
        <f aca="false">A62+1</f>
        <v>46</v>
      </c>
      <c r="B63" s="164" t="s">
        <v>296</v>
      </c>
      <c r="C63" s="165" t="s">
        <v>158</v>
      </c>
      <c r="D63" s="165" t="s">
        <v>322</v>
      </c>
      <c r="E63" s="165" t="s">
        <v>323</v>
      </c>
      <c r="F63" s="165" t="s">
        <v>172</v>
      </c>
      <c r="G63" s="166" t="n">
        <f aca="false">G64</f>
        <v>23.53</v>
      </c>
      <c r="H63" s="166" t="n">
        <f aca="false">H64</f>
        <v>23.53</v>
      </c>
      <c r="I63" s="166" t="n">
        <f aca="false">I64</f>
        <v>23.53</v>
      </c>
    </row>
    <row r="64" customFormat="false" ht="22.5" hidden="false" customHeight="true" outlineLevel="0" collapsed="false">
      <c r="A64" s="163" t="n">
        <f aca="false">A63+1</f>
        <v>47</v>
      </c>
      <c r="B64" s="167" t="s">
        <v>297</v>
      </c>
      <c r="C64" s="168" t="s">
        <v>158</v>
      </c>
      <c r="D64" s="168" t="s">
        <v>322</v>
      </c>
      <c r="E64" s="165" t="s">
        <v>323</v>
      </c>
      <c r="F64" s="168" t="s">
        <v>298</v>
      </c>
      <c r="G64" s="174" t="n">
        <v>23.53</v>
      </c>
      <c r="H64" s="174" t="n">
        <v>23.53</v>
      </c>
      <c r="I64" s="174" t="n">
        <v>23.53</v>
      </c>
    </row>
    <row r="65" customFormat="false" ht="21" hidden="false" customHeight="true" outlineLevel="0" collapsed="false">
      <c r="A65" s="163" t="n">
        <f aca="false">A64+1</f>
        <v>48</v>
      </c>
      <c r="B65" s="164" t="s">
        <v>325</v>
      </c>
      <c r="C65" s="165" t="s">
        <v>166</v>
      </c>
      <c r="D65" s="165"/>
      <c r="E65" s="165"/>
      <c r="F65" s="165"/>
      <c r="G65" s="166" t="n">
        <f aca="false">G75+G66</f>
        <v>1356.73459</v>
      </c>
      <c r="H65" s="166" t="n">
        <f aca="false">H75</f>
        <v>396</v>
      </c>
      <c r="I65" s="166" t="n">
        <f aca="false">I75</f>
        <v>417</v>
      </c>
    </row>
    <row r="66" customFormat="false" ht="33.75" hidden="false" customHeight="true" outlineLevel="0" collapsed="false">
      <c r="A66" s="163" t="n">
        <f aca="false">A65+1</f>
        <v>49</v>
      </c>
      <c r="B66" s="164" t="s">
        <v>326</v>
      </c>
      <c r="C66" s="165" t="s">
        <v>166</v>
      </c>
      <c r="D66" s="165" t="s">
        <v>197</v>
      </c>
      <c r="E66" s="165" t="s">
        <v>327</v>
      </c>
      <c r="F66" s="165"/>
      <c r="G66" s="166" t="n">
        <f aca="false">G67+G71</f>
        <v>448.79679</v>
      </c>
      <c r="H66" s="166" t="n">
        <v>0</v>
      </c>
      <c r="I66" s="166" t="n">
        <v>0</v>
      </c>
    </row>
    <row r="67" customFormat="false" ht="15" hidden="false" customHeight="true" outlineLevel="0" collapsed="false">
      <c r="A67" s="163" t="n">
        <f aca="false">A66+1</f>
        <v>50</v>
      </c>
      <c r="B67" s="176" t="s">
        <v>328</v>
      </c>
      <c r="C67" s="165" t="s">
        <v>166</v>
      </c>
      <c r="D67" s="165" t="s">
        <v>197</v>
      </c>
      <c r="E67" s="165" t="s">
        <v>329</v>
      </c>
      <c r="F67" s="165"/>
      <c r="G67" s="166" t="n">
        <f aca="false">G68</f>
        <v>349.97249</v>
      </c>
      <c r="H67" s="166" t="n">
        <f aca="false">H68</f>
        <v>0</v>
      </c>
      <c r="I67" s="166" t="n">
        <f aca="false">I68</f>
        <v>0</v>
      </c>
    </row>
    <row r="68" customFormat="false" ht="21" hidden="false" customHeight="true" outlineLevel="0" collapsed="false">
      <c r="A68" s="163" t="n">
        <f aca="false">A67+1</f>
        <v>51</v>
      </c>
      <c r="B68" s="164" t="s">
        <v>293</v>
      </c>
      <c r="C68" s="165" t="s">
        <v>166</v>
      </c>
      <c r="D68" s="165" t="s">
        <v>197</v>
      </c>
      <c r="E68" s="165" t="s">
        <v>329</v>
      </c>
      <c r="F68" s="165" t="s">
        <v>295</v>
      </c>
      <c r="G68" s="166" t="n">
        <f aca="false">G69</f>
        <v>349.97249</v>
      </c>
      <c r="H68" s="166" t="n">
        <f aca="false">H69</f>
        <v>0</v>
      </c>
      <c r="I68" s="166" t="n">
        <f aca="false">I69</f>
        <v>0</v>
      </c>
    </row>
    <row r="69" customFormat="false" ht="31.5" hidden="false" customHeight="true" outlineLevel="0" collapsed="false">
      <c r="A69" s="163" t="n">
        <f aca="false">A68+1</f>
        <v>52</v>
      </c>
      <c r="B69" s="164" t="s">
        <v>296</v>
      </c>
      <c r="C69" s="165" t="s">
        <v>166</v>
      </c>
      <c r="D69" s="165" t="s">
        <v>197</v>
      </c>
      <c r="E69" s="165" t="s">
        <v>329</v>
      </c>
      <c r="F69" s="165" t="s">
        <v>172</v>
      </c>
      <c r="G69" s="166" t="n">
        <f aca="false">G70</f>
        <v>349.97249</v>
      </c>
      <c r="H69" s="166" t="n">
        <f aca="false">H70</f>
        <v>0</v>
      </c>
      <c r="I69" s="166" t="n">
        <f aca="false">I70</f>
        <v>0</v>
      </c>
    </row>
    <row r="70" customFormat="false" ht="22.5" hidden="false" customHeight="true" outlineLevel="0" collapsed="false">
      <c r="A70" s="163" t="n">
        <f aca="false">A69+1</f>
        <v>53</v>
      </c>
      <c r="B70" s="167" t="s">
        <v>297</v>
      </c>
      <c r="C70" s="168" t="s">
        <v>166</v>
      </c>
      <c r="D70" s="165" t="s">
        <v>197</v>
      </c>
      <c r="E70" s="165" t="s">
        <v>329</v>
      </c>
      <c r="F70" s="168" t="s">
        <v>298</v>
      </c>
      <c r="G70" s="169" t="n">
        <f aca="false">-0.02751+350</f>
        <v>349.97249</v>
      </c>
      <c r="H70" s="169"/>
      <c r="I70" s="169"/>
    </row>
    <row r="71" customFormat="false" ht="30.75" hidden="false" customHeight="true" outlineLevel="0" collapsed="false">
      <c r="A71" s="163" t="n">
        <f aca="false">A70+1</f>
        <v>54</v>
      </c>
      <c r="B71" s="176" t="s">
        <v>330</v>
      </c>
      <c r="C71" s="165" t="s">
        <v>166</v>
      </c>
      <c r="D71" s="165" t="s">
        <v>197</v>
      </c>
      <c r="E71" s="165" t="s">
        <v>329</v>
      </c>
      <c r="F71" s="165"/>
      <c r="G71" s="166" t="n">
        <f aca="false">G72</f>
        <v>98.8243</v>
      </c>
      <c r="H71" s="166" t="n">
        <f aca="false">H72</f>
        <v>0</v>
      </c>
      <c r="I71" s="166" t="n">
        <f aca="false">I72</f>
        <v>0</v>
      </c>
    </row>
    <row r="72" customFormat="false" ht="21" hidden="false" customHeight="true" outlineLevel="0" collapsed="false">
      <c r="A72" s="163" t="n">
        <f aca="false">A71+1</f>
        <v>55</v>
      </c>
      <c r="B72" s="164" t="s">
        <v>293</v>
      </c>
      <c r="C72" s="165" t="s">
        <v>166</v>
      </c>
      <c r="D72" s="165" t="s">
        <v>197</v>
      </c>
      <c r="E72" s="165" t="s">
        <v>329</v>
      </c>
      <c r="F72" s="165" t="s">
        <v>295</v>
      </c>
      <c r="G72" s="166" t="n">
        <f aca="false">G73</f>
        <v>98.8243</v>
      </c>
      <c r="H72" s="166" t="n">
        <f aca="false">H73</f>
        <v>0</v>
      </c>
      <c r="I72" s="166" t="n">
        <f aca="false">I73</f>
        <v>0</v>
      </c>
    </row>
    <row r="73" customFormat="false" ht="31.5" hidden="false" customHeight="true" outlineLevel="0" collapsed="false">
      <c r="A73" s="163" t="n">
        <f aca="false">A72+1</f>
        <v>56</v>
      </c>
      <c r="B73" s="164" t="s">
        <v>296</v>
      </c>
      <c r="C73" s="165" t="s">
        <v>166</v>
      </c>
      <c r="D73" s="165" t="s">
        <v>197</v>
      </c>
      <c r="E73" s="165" t="s">
        <v>329</v>
      </c>
      <c r="F73" s="165" t="s">
        <v>172</v>
      </c>
      <c r="G73" s="166" t="n">
        <f aca="false">G74</f>
        <v>98.8243</v>
      </c>
      <c r="H73" s="166" t="n">
        <f aca="false">H74</f>
        <v>0</v>
      </c>
      <c r="I73" s="166" t="n">
        <f aca="false">I74</f>
        <v>0</v>
      </c>
    </row>
    <row r="74" customFormat="false" ht="22.5" hidden="false" customHeight="true" outlineLevel="0" collapsed="false">
      <c r="A74" s="163" t="n">
        <f aca="false">A73+1</f>
        <v>57</v>
      </c>
      <c r="B74" s="167" t="s">
        <v>297</v>
      </c>
      <c r="C74" s="168" t="s">
        <v>166</v>
      </c>
      <c r="D74" s="165" t="s">
        <v>197</v>
      </c>
      <c r="E74" s="165" t="s">
        <v>329</v>
      </c>
      <c r="F74" s="168" t="s">
        <v>298</v>
      </c>
      <c r="G74" s="169" t="n">
        <f aca="false">-1.1757+100</f>
        <v>98.8243</v>
      </c>
      <c r="H74" s="169"/>
      <c r="I74" s="169"/>
    </row>
    <row r="75" customFormat="false" ht="12.75" hidden="false" customHeight="true" outlineLevel="0" collapsed="false">
      <c r="A75" s="163" t="n">
        <f aca="false">A74+1</f>
        <v>58</v>
      </c>
      <c r="B75" s="164" t="s">
        <v>331</v>
      </c>
      <c r="C75" s="165" t="s">
        <v>166</v>
      </c>
      <c r="D75" s="165" t="s">
        <v>213</v>
      </c>
      <c r="E75" s="165" t="s">
        <v>327</v>
      </c>
      <c r="F75" s="165"/>
      <c r="G75" s="166" t="n">
        <f aca="false">G76+G106+G102+G111+G115</f>
        <v>907.9378</v>
      </c>
      <c r="H75" s="166" t="n">
        <f aca="false">H76+H106</f>
        <v>396</v>
      </c>
      <c r="I75" s="166" t="n">
        <f aca="false">I76+I106</f>
        <v>417</v>
      </c>
    </row>
    <row r="76" customFormat="false" ht="52.5" hidden="false" customHeight="true" outlineLevel="0" collapsed="false">
      <c r="A76" s="163" t="n">
        <f aca="false">A75+1</f>
        <v>59</v>
      </c>
      <c r="B76" s="164" t="s">
        <v>332</v>
      </c>
      <c r="C76" s="165" t="s">
        <v>166</v>
      </c>
      <c r="D76" s="165" t="s">
        <v>213</v>
      </c>
      <c r="E76" s="165" t="s">
        <v>327</v>
      </c>
      <c r="F76" s="165"/>
      <c r="G76" s="166" t="n">
        <f aca="false">G77</f>
        <v>249</v>
      </c>
      <c r="H76" s="166" t="n">
        <f aca="false">H77</f>
        <v>246</v>
      </c>
      <c r="I76" s="166" t="n">
        <f aca="false">I77</f>
        <v>267</v>
      </c>
    </row>
    <row r="77" customFormat="false" ht="31.5" hidden="false" customHeight="true" outlineLevel="0" collapsed="false">
      <c r="A77" s="163" t="n">
        <f aca="false">A76+1</f>
        <v>60</v>
      </c>
      <c r="B77" s="164" t="s">
        <v>333</v>
      </c>
      <c r="C77" s="165" t="s">
        <v>166</v>
      </c>
      <c r="D77" s="165" t="s">
        <v>213</v>
      </c>
      <c r="E77" s="165" t="s">
        <v>334</v>
      </c>
      <c r="F77" s="165"/>
      <c r="G77" s="166" t="n">
        <f aca="false">G78+G82+G86+G90+G94+G98</f>
        <v>249</v>
      </c>
      <c r="H77" s="166" t="n">
        <f aca="false">H78+H82+H86+H90+H94+H98</f>
        <v>246</v>
      </c>
      <c r="I77" s="166" t="n">
        <f aca="false">I78+I82+I86+I90+I94+I98</f>
        <v>267</v>
      </c>
    </row>
    <row r="78" customFormat="false" ht="65.25" hidden="false" customHeight="true" outlineLevel="0" collapsed="false">
      <c r="A78" s="163" t="n">
        <f aca="false">A77+1</f>
        <v>61</v>
      </c>
      <c r="B78" s="176" t="s">
        <v>335</v>
      </c>
      <c r="C78" s="165" t="s">
        <v>166</v>
      </c>
      <c r="D78" s="165" t="s">
        <v>213</v>
      </c>
      <c r="E78" s="165" t="s">
        <v>336</v>
      </c>
      <c r="F78" s="165"/>
      <c r="G78" s="166" t="n">
        <f aca="false">G79</f>
        <v>5</v>
      </c>
      <c r="H78" s="166" t="n">
        <f aca="false">H79</f>
        <v>6</v>
      </c>
      <c r="I78" s="166" t="n">
        <f aca="false">I79</f>
        <v>5</v>
      </c>
    </row>
    <row r="79" customFormat="false" ht="21" hidden="false" customHeight="true" outlineLevel="0" collapsed="false">
      <c r="A79" s="163" t="n">
        <f aca="false">A78+1</f>
        <v>62</v>
      </c>
      <c r="B79" s="164" t="s">
        <v>293</v>
      </c>
      <c r="C79" s="165" t="s">
        <v>166</v>
      </c>
      <c r="D79" s="165" t="s">
        <v>213</v>
      </c>
      <c r="E79" s="165" t="s">
        <v>336</v>
      </c>
      <c r="F79" s="165" t="s">
        <v>295</v>
      </c>
      <c r="G79" s="166" t="n">
        <f aca="false">G80</f>
        <v>5</v>
      </c>
      <c r="H79" s="166" t="n">
        <f aca="false">H80</f>
        <v>6</v>
      </c>
      <c r="I79" s="166" t="n">
        <f aca="false">I80</f>
        <v>5</v>
      </c>
    </row>
    <row r="80" customFormat="false" ht="31.5" hidden="false" customHeight="true" outlineLevel="0" collapsed="false">
      <c r="A80" s="163" t="n">
        <f aca="false">A79+1</f>
        <v>63</v>
      </c>
      <c r="B80" s="164" t="s">
        <v>296</v>
      </c>
      <c r="C80" s="165" t="s">
        <v>166</v>
      </c>
      <c r="D80" s="165" t="s">
        <v>213</v>
      </c>
      <c r="E80" s="165" t="s">
        <v>336</v>
      </c>
      <c r="F80" s="165" t="s">
        <v>172</v>
      </c>
      <c r="G80" s="166" t="n">
        <f aca="false">G81</f>
        <v>5</v>
      </c>
      <c r="H80" s="166" t="n">
        <f aca="false">H81</f>
        <v>6</v>
      </c>
      <c r="I80" s="166" t="n">
        <f aca="false">I81</f>
        <v>5</v>
      </c>
    </row>
    <row r="81" customFormat="false" ht="22.5" hidden="false" customHeight="true" outlineLevel="0" collapsed="false">
      <c r="A81" s="163" t="n">
        <f aca="false">A80+1</f>
        <v>64</v>
      </c>
      <c r="B81" s="167" t="s">
        <v>297</v>
      </c>
      <c r="C81" s="168" t="s">
        <v>166</v>
      </c>
      <c r="D81" s="168" t="s">
        <v>213</v>
      </c>
      <c r="E81" s="165" t="s">
        <v>336</v>
      </c>
      <c r="F81" s="168" t="s">
        <v>298</v>
      </c>
      <c r="G81" s="169" t="n">
        <v>5</v>
      </c>
      <c r="H81" s="169" t="n">
        <v>6</v>
      </c>
      <c r="I81" s="169" t="n">
        <v>5</v>
      </c>
    </row>
    <row r="82" customFormat="false" ht="79.5" hidden="false" customHeight="true" outlineLevel="0" collapsed="false">
      <c r="A82" s="163" t="n">
        <f aca="false">A81+1</f>
        <v>65</v>
      </c>
      <c r="B82" s="176" t="s">
        <v>337</v>
      </c>
      <c r="C82" s="165" t="s">
        <v>166</v>
      </c>
      <c r="D82" s="165" t="s">
        <v>213</v>
      </c>
      <c r="E82" s="165" t="s">
        <v>338</v>
      </c>
      <c r="F82" s="165"/>
      <c r="G82" s="166" t="n">
        <f aca="false">G83</f>
        <v>20</v>
      </c>
      <c r="H82" s="166" t="n">
        <f aca="false">H83</f>
        <v>20</v>
      </c>
      <c r="I82" s="166" t="n">
        <f aca="false">I83</f>
        <v>25</v>
      </c>
    </row>
    <row r="83" customFormat="false" ht="21" hidden="false" customHeight="true" outlineLevel="0" collapsed="false">
      <c r="A83" s="163" t="n">
        <f aca="false">A82+1</f>
        <v>66</v>
      </c>
      <c r="B83" s="164" t="s">
        <v>293</v>
      </c>
      <c r="C83" s="165" t="s">
        <v>166</v>
      </c>
      <c r="D83" s="165" t="s">
        <v>213</v>
      </c>
      <c r="E83" s="165" t="s">
        <v>338</v>
      </c>
      <c r="F83" s="165" t="s">
        <v>295</v>
      </c>
      <c r="G83" s="166" t="n">
        <f aca="false">G84</f>
        <v>20</v>
      </c>
      <c r="H83" s="166" t="n">
        <f aca="false">H84</f>
        <v>20</v>
      </c>
      <c r="I83" s="166" t="n">
        <f aca="false">I84</f>
        <v>25</v>
      </c>
    </row>
    <row r="84" customFormat="false" ht="31.5" hidden="false" customHeight="true" outlineLevel="0" collapsed="false">
      <c r="A84" s="163" t="n">
        <f aca="false">A83+1</f>
        <v>67</v>
      </c>
      <c r="B84" s="164" t="s">
        <v>296</v>
      </c>
      <c r="C84" s="165" t="s">
        <v>166</v>
      </c>
      <c r="D84" s="165" t="s">
        <v>213</v>
      </c>
      <c r="E84" s="165" t="s">
        <v>338</v>
      </c>
      <c r="F84" s="165" t="s">
        <v>172</v>
      </c>
      <c r="G84" s="166" t="n">
        <f aca="false">G85</f>
        <v>20</v>
      </c>
      <c r="H84" s="166" t="n">
        <f aca="false">H85</f>
        <v>20</v>
      </c>
      <c r="I84" s="166" t="n">
        <f aca="false">I85</f>
        <v>25</v>
      </c>
    </row>
    <row r="85" customFormat="false" ht="22.5" hidden="false" customHeight="true" outlineLevel="0" collapsed="false">
      <c r="A85" s="163" t="n">
        <f aca="false">A84+1</f>
        <v>68</v>
      </c>
      <c r="B85" s="167" t="s">
        <v>297</v>
      </c>
      <c r="C85" s="168" t="s">
        <v>166</v>
      </c>
      <c r="D85" s="168" t="s">
        <v>213</v>
      </c>
      <c r="E85" s="165" t="s">
        <v>338</v>
      </c>
      <c r="F85" s="168" t="s">
        <v>298</v>
      </c>
      <c r="G85" s="169" t="n">
        <v>20</v>
      </c>
      <c r="H85" s="169" t="n">
        <v>20</v>
      </c>
      <c r="I85" s="169" t="n">
        <v>25</v>
      </c>
    </row>
    <row r="86" customFormat="false" ht="74.25" hidden="false" customHeight="true" outlineLevel="0" collapsed="false">
      <c r="A86" s="163" t="n">
        <f aca="false">A85+1</f>
        <v>69</v>
      </c>
      <c r="B86" s="176" t="s">
        <v>339</v>
      </c>
      <c r="C86" s="165" t="s">
        <v>166</v>
      </c>
      <c r="D86" s="165" t="s">
        <v>213</v>
      </c>
      <c r="E86" s="165" t="s">
        <v>340</v>
      </c>
      <c r="F86" s="165"/>
      <c r="G86" s="166" t="n">
        <f aca="false">G87</f>
        <v>99</v>
      </c>
      <c r="H86" s="166" t="n">
        <f aca="false">H87</f>
        <v>130</v>
      </c>
      <c r="I86" s="166" t="n">
        <f aca="false">I87</f>
        <v>130</v>
      </c>
    </row>
    <row r="87" customFormat="false" ht="21" hidden="false" customHeight="true" outlineLevel="0" collapsed="false">
      <c r="A87" s="163" t="n">
        <f aca="false">A86+1</f>
        <v>70</v>
      </c>
      <c r="B87" s="164" t="s">
        <v>293</v>
      </c>
      <c r="C87" s="165" t="s">
        <v>166</v>
      </c>
      <c r="D87" s="165" t="s">
        <v>213</v>
      </c>
      <c r="E87" s="165" t="s">
        <v>340</v>
      </c>
      <c r="F87" s="165" t="s">
        <v>295</v>
      </c>
      <c r="G87" s="166" t="n">
        <f aca="false">G88</f>
        <v>99</v>
      </c>
      <c r="H87" s="166" t="n">
        <f aca="false">H88</f>
        <v>130</v>
      </c>
      <c r="I87" s="166" t="n">
        <f aca="false">I88</f>
        <v>130</v>
      </c>
    </row>
    <row r="88" customFormat="false" ht="31.5" hidden="false" customHeight="true" outlineLevel="0" collapsed="false">
      <c r="A88" s="163" t="n">
        <f aca="false">A87+1</f>
        <v>71</v>
      </c>
      <c r="B88" s="164" t="s">
        <v>296</v>
      </c>
      <c r="C88" s="165" t="s">
        <v>166</v>
      </c>
      <c r="D88" s="165" t="s">
        <v>213</v>
      </c>
      <c r="E88" s="165" t="s">
        <v>340</v>
      </c>
      <c r="F88" s="165" t="s">
        <v>172</v>
      </c>
      <c r="G88" s="166" t="n">
        <f aca="false">G89</f>
        <v>99</v>
      </c>
      <c r="H88" s="166" t="n">
        <f aca="false">H89</f>
        <v>130</v>
      </c>
      <c r="I88" s="166" t="n">
        <f aca="false">I89</f>
        <v>130</v>
      </c>
    </row>
    <row r="89" customFormat="false" ht="22.5" hidden="false" customHeight="true" outlineLevel="0" collapsed="false">
      <c r="A89" s="163" t="n">
        <f aca="false">A88+1</f>
        <v>72</v>
      </c>
      <c r="B89" s="167" t="s">
        <v>297</v>
      </c>
      <c r="C89" s="168" t="s">
        <v>166</v>
      </c>
      <c r="D89" s="168" t="s">
        <v>213</v>
      </c>
      <c r="E89" s="165" t="s">
        <v>340</v>
      </c>
      <c r="F89" s="168" t="s">
        <v>298</v>
      </c>
      <c r="G89" s="169" t="n">
        <f aca="false">-11+110</f>
        <v>99</v>
      </c>
      <c r="H89" s="169" t="n">
        <v>130</v>
      </c>
      <c r="I89" s="169" t="n">
        <v>130</v>
      </c>
    </row>
    <row r="90" customFormat="false" ht="68.25" hidden="false" customHeight="true" outlineLevel="0" collapsed="false">
      <c r="A90" s="163" t="n">
        <f aca="false">A89+1</f>
        <v>73</v>
      </c>
      <c r="B90" s="176" t="s">
        <v>341</v>
      </c>
      <c r="C90" s="165" t="s">
        <v>166</v>
      </c>
      <c r="D90" s="165" t="s">
        <v>213</v>
      </c>
      <c r="E90" s="165" t="s">
        <v>342</v>
      </c>
      <c r="F90" s="165"/>
      <c r="G90" s="166" t="n">
        <f aca="false">G91</f>
        <v>20</v>
      </c>
      <c r="H90" s="166" t="n">
        <f aca="false">H91</f>
        <v>20</v>
      </c>
      <c r="I90" s="166" t="n">
        <f aca="false">I91</f>
        <v>25</v>
      </c>
    </row>
    <row r="91" customFormat="false" ht="21" hidden="false" customHeight="true" outlineLevel="0" collapsed="false">
      <c r="A91" s="163" t="n">
        <f aca="false">A90+1</f>
        <v>74</v>
      </c>
      <c r="B91" s="164" t="s">
        <v>293</v>
      </c>
      <c r="C91" s="165" t="s">
        <v>166</v>
      </c>
      <c r="D91" s="165" t="s">
        <v>213</v>
      </c>
      <c r="E91" s="165" t="s">
        <v>342</v>
      </c>
      <c r="F91" s="165" t="s">
        <v>295</v>
      </c>
      <c r="G91" s="166" t="n">
        <f aca="false">G92</f>
        <v>20</v>
      </c>
      <c r="H91" s="166" t="n">
        <f aca="false">H92</f>
        <v>20</v>
      </c>
      <c r="I91" s="166" t="n">
        <f aca="false">I92</f>
        <v>25</v>
      </c>
    </row>
    <row r="92" customFormat="false" ht="31.5" hidden="false" customHeight="true" outlineLevel="0" collapsed="false">
      <c r="A92" s="163" t="n">
        <f aca="false">A91+1</f>
        <v>75</v>
      </c>
      <c r="B92" s="164" t="s">
        <v>296</v>
      </c>
      <c r="C92" s="165" t="s">
        <v>166</v>
      </c>
      <c r="D92" s="165" t="s">
        <v>213</v>
      </c>
      <c r="E92" s="165" t="s">
        <v>342</v>
      </c>
      <c r="F92" s="165" t="s">
        <v>172</v>
      </c>
      <c r="G92" s="166" t="n">
        <f aca="false">G93</f>
        <v>20</v>
      </c>
      <c r="H92" s="166" t="n">
        <f aca="false">H93</f>
        <v>20</v>
      </c>
      <c r="I92" s="166" t="n">
        <f aca="false">I93</f>
        <v>25</v>
      </c>
    </row>
    <row r="93" customFormat="false" ht="22.5" hidden="false" customHeight="true" outlineLevel="0" collapsed="false">
      <c r="A93" s="163" t="n">
        <f aca="false">A92+1</f>
        <v>76</v>
      </c>
      <c r="B93" s="167" t="s">
        <v>297</v>
      </c>
      <c r="C93" s="168" t="s">
        <v>166</v>
      </c>
      <c r="D93" s="168" t="s">
        <v>213</v>
      </c>
      <c r="E93" s="165" t="s">
        <v>342</v>
      </c>
      <c r="F93" s="168" t="s">
        <v>298</v>
      </c>
      <c r="G93" s="169" t="n">
        <v>20</v>
      </c>
      <c r="H93" s="169" t="n">
        <v>20</v>
      </c>
      <c r="I93" s="169" t="n">
        <v>25</v>
      </c>
    </row>
    <row r="94" customFormat="false" ht="65.25" hidden="false" customHeight="true" outlineLevel="0" collapsed="false">
      <c r="A94" s="163" t="n">
        <f aca="false">A93+1</f>
        <v>77</v>
      </c>
      <c r="B94" s="176" t="s">
        <v>343</v>
      </c>
      <c r="C94" s="165" t="s">
        <v>166</v>
      </c>
      <c r="D94" s="165" t="s">
        <v>213</v>
      </c>
      <c r="E94" s="165" t="s">
        <v>344</v>
      </c>
      <c r="F94" s="165"/>
      <c r="G94" s="166" t="n">
        <f aca="false">G95</f>
        <v>55</v>
      </c>
      <c r="H94" s="166" t="n">
        <f aca="false">H95</f>
        <v>20</v>
      </c>
      <c r="I94" s="166" t="n">
        <f aca="false">I95</f>
        <v>25</v>
      </c>
    </row>
    <row r="95" customFormat="false" ht="21" hidden="false" customHeight="true" outlineLevel="0" collapsed="false">
      <c r="A95" s="163" t="n">
        <f aca="false">A94+1</f>
        <v>78</v>
      </c>
      <c r="B95" s="164" t="s">
        <v>293</v>
      </c>
      <c r="C95" s="165" t="s">
        <v>166</v>
      </c>
      <c r="D95" s="165" t="s">
        <v>213</v>
      </c>
      <c r="E95" s="165" t="s">
        <v>344</v>
      </c>
      <c r="F95" s="165" t="s">
        <v>295</v>
      </c>
      <c r="G95" s="166" t="n">
        <f aca="false">G96</f>
        <v>55</v>
      </c>
      <c r="H95" s="166" t="n">
        <f aca="false">H96</f>
        <v>20</v>
      </c>
      <c r="I95" s="166" t="n">
        <f aca="false">I96</f>
        <v>25</v>
      </c>
    </row>
    <row r="96" customFormat="false" ht="31.5" hidden="false" customHeight="true" outlineLevel="0" collapsed="false">
      <c r="A96" s="163" t="n">
        <f aca="false">A95+1</f>
        <v>79</v>
      </c>
      <c r="B96" s="164" t="s">
        <v>296</v>
      </c>
      <c r="C96" s="165" t="s">
        <v>166</v>
      </c>
      <c r="D96" s="165" t="s">
        <v>213</v>
      </c>
      <c r="E96" s="165" t="s">
        <v>344</v>
      </c>
      <c r="F96" s="165" t="s">
        <v>172</v>
      </c>
      <c r="G96" s="166" t="n">
        <f aca="false">G97</f>
        <v>55</v>
      </c>
      <c r="H96" s="166" t="n">
        <f aca="false">H97</f>
        <v>20</v>
      </c>
      <c r="I96" s="166" t="n">
        <f aca="false">I97</f>
        <v>25</v>
      </c>
    </row>
    <row r="97" customFormat="false" ht="22.5" hidden="false" customHeight="true" outlineLevel="0" collapsed="false">
      <c r="A97" s="163" t="n">
        <f aca="false">A96+1</f>
        <v>80</v>
      </c>
      <c r="B97" s="167" t="s">
        <v>297</v>
      </c>
      <c r="C97" s="168" t="s">
        <v>166</v>
      </c>
      <c r="D97" s="168" t="s">
        <v>213</v>
      </c>
      <c r="E97" s="165" t="s">
        <v>344</v>
      </c>
      <c r="F97" s="168" t="s">
        <v>298</v>
      </c>
      <c r="G97" s="169" t="n">
        <f aca="false">20+35</f>
        <v>55</v>
      </c>
      <c r="H97" s="169" t="n">
        <v>20</v>
      </c>
      <c r="I97" s="169" t="n">
        <v>25</v>
      </c>
    </row>
    <row r="98" customFormat="false" ht="76.5" hidden="false" customHeight="true" outlineLevel="0" collapsed="false">
      <c r="A98" s="163" t="n">
        <f aca="false">A97+1</f>
        <v>81</v>
      </c>
      <c r="B98" s="176" t="s">
        <v>345</v>
      </c>
      <c r="C98" s="165" t="s">
        <v>166</v>
      </c>
      <c r="D98" s="165" t="s">
        <v>213</v>
      </c>
      <c r="E98" s="165" t="s">
        <v>346</v>
      </c>
      <c r="F98" s="165"/>
      <c r="G98" s="166" t="n">
        <f aca="false">G99</f>
        <v>50</v>
      </c>
      <c r="H98" s="166" t="n">
        <f aca="false">H99</f>
        <v>50</v>
      </c>
      <c r="I98" s="166" t="n">
        <f aca="false">I99</f>
        <v>57</v>
      </c>
    </row>
    <row r="99" customFormat="false" ht="21" hidden="false" customHeight="true" outlineLevel="0" collapsed="false">
      <c r="A99" s="163" t="n">
        <f aca="false">A98+1</f>
        <v>82</v>
      </c>
      <c r="B99" s="164" t="s">
        <v>293</v>
      </c>
      <c r="C99" s="165" t="s">
        <v>166</v>
      </c>
      <c r="D99" s="165" t="s">
        <v>213</v>
      </c>
      <c r="E99" s="165" t="s">
        <v>346</v>
      </c>
      <c r="F99" s="165" t="s">
        <v>295</v>
      </c>
      <c r="G99" s="166" t="n">
        <f aca="false">G100</f>
        <v>50</v>
      </c>
      <c r="H99" s="166" t="n">
        <f aca="false">H100</f>
        <v>50</v>
      </c>
      <c r="I99" s="166" t="n">
        <f aca="false">I100</f>
        <v>57</v>
      </c>
    </row>
    <row r="100" customFormat="false" ht="31.5" hidden="false" customHeight="true" outlineLevel="0" collapsed="false">
      <c r="A100" s="163" t="n">
        <f aca="false">A99+1</f>
        <v>83</v>
      </c>
      <c r="B100" s="164" t="s">
        <v>296</v>
      </c>
      <c r="C100" s="165" t="s">
        <v>166</v>
      </c>
      <c r="D100" s="165" t="s">
        <v>213</v>
      </c>
      <c r="E100" s="165" t="s">
        <v>346</v>
      </c>
      <c r="F100" s="165" t="s">
        <v>172</v>
      </c>
      <c r="G100" s="166" t="n">
        <f aca="false">G101</f>
        <v>50</v>
      </c>
      <c r="H100" s="166" t="n">
        <f aca="false">H101</f>
        <v>50</v>
      </c>
      <c r="I100" s="166" t="n">
        <f aca="false">I101</f>
        <v>57</v>
      </c>
    </row>
    <row r="101" customFormat="false" ht="22.5" hidden="false" customHeight="true" outlineLevel="0" collapsed="false">
      <c r="A101" s="163" t="n">
        <f aca="false">A100+1</f>
        <v>84</v>
      </c>
      <c r="B101" s="167" t="s">
        <v>297</v>
      </c>
      <c r="C101" s="168" t="s">
        <v>166</v>
      </c>
      <c r="D101" s="168" t="s">
        <v>213</v>
      </c>
      <c r="E101" s="165" t="s">
        <v>346</v>
      </c>
      <c r="F101" s="168" t="s">
        <v>298</v>
      </c>
      <c r="G101" s="169" t="n">
        <v>50</v>
      </c>
      <c r="H101" s="169" t="n">
        <v>50</v>
      </c>
      <c r="I101" s="169" t="n">
        <v>57</v>
      </c>
    </row>
    <row r="102" customFormat="false" ht="24" hidden="false" customHeight="true" outlineLevel="0" collapsed="false">
      <c r="A102" s="163" t="n">
        <f aca="false">A101+1</f>
        <v>85</v>
      </c>
      <c r="B102" s="176" t="s">
        <v>347</v>
      </c>
      <c r="C102" s="165" t="s">
        <v>166</v>
      </c>
      <c r="D102" s="165" t="s">
        <v>213</v>
      </c>
      <c r="E102" s="165" t="s">
        <v>348</v>
      </c>
      <c r="F102" s="165"/>
      <c r="G102" s="166" t="n">
        <f aca="false">G103</f>
        <v>350</v>
      </c>
      <c r="H102" s="166" t="n">
        <f aca="false">H103</f>
        <v>0</v>
      </c>
      <c r="I102" s="166" t="n">
        <f aca="false">I103</f>
        <v>0</v>
      </c>
    </row>
    <row r="103" customFormat="false" ht="21" hidden="false" customHeight="true" outlineLevel="0" collapsed="false">
      <c r="A103" s="163" t="n">
        <f aca="false">A102+1</f>
        <v>86</v>
      </c>
      <c r="B103" s="164" t="s">
        <v>293</v>
      </c>
      <c r="C103" s="165" t="s">
        <v>166</v>
      </c>
      <c r="D103" s="165" t="s">
        <v>213</v>
      </c>
      <c r="E103" s="165" t="s">
        <v>348</v>
      </c>
      <c r="F103" s="165" t="s">
        <v>295</v>
      </c>
      <c r="G103" s="166" t="n">
        <f aca="false">G104</f>
        <v>350</v>
      </c>
      <c r="H103" s="166" t="n">
        <f aca="false">H104</f>
        <v>0</v>
      </c>
      <c r="I103" s="166" t="n">
        <f aca="false">I104</f>
        <v>0</v>
      </c>
    </row>
    <row r="104" customFormat="false" ht="31.5" hidden="false" customHeight="true" outlineLevel="0" collapsed="false">
      <c r="A104" s="163" t="n">
        <f aca="false">A103+1</f>
        <v>87</v>
      </c>
      <c r="B104" s="164" t="s">
        <v>296</v>
      </c>
      <c r="C104" s="165" t="s">
        <v>166</v>
      </c>
      <c r="D104" s="165" t="s">
        <v>213</v>
      </c>
      <c r="E104" s="165" t="s">
        <v>348</v>
      </c>
      <c r="F104" s="165" t="s">
        <v>172</v>
      </c>
      <c r="G104" s="166" t="n">
        <f aca="false">G105</f>
        <v>350</v>
      </c>
      <c r="H104" s="166" t="n">
        <f aca="false">H105</f>
        <v>0</v>
      </c>
      <c r="I104" s="166" t="n">
        <f aca="false">I105</f>
        <v>0</v>
      </c>
    </row>
    <row r="105" customFormat="false" ht="22.5" hidden="false" customHeight="true" outlineLevel="0" collapsed="false">
      <c r="A105" s="163" t="n">
        <f aca="false">A104+1</f>
        <v>88</v>
      </c>
      <c r="B105" s="167" t="s">
        <v>297</v>
      </c>
      <c r="C105" s="168" t="s">
        <v>166</v>
      </c>
      <c r="D105" s="168" t="s">
        <v>213</v>
      </c>
      <c r="E105" s="165" t="s">
        <v>348</v>
      </c>
      <c r="F105" s="168" t="s">
        <v>298</v>
      </c>
      <c r="G105" s="169" t="n">
        <v>350</v>
      </c>
      <c r="H105" s="169"/>
      <c r="I105" s="169"/>
    </row>
    <row r="106" customFormat="false" ht="42" hidden="false" customHeight="true" outlineLevel="0" collapsed="false">
      <c r="A106" s="163" t="n">
        <f aca="false">A105+1</f>
        <v>89</v>
      </c>
      <c r="B106" s="164" t="s">
        <v>349</v>
      </c>
      <c r="C106" s="165" t="s">
        <v>166</v>
      </c>
      <c r="D106" s="165" t="s">
        <v>213</v>
      </c>
      <c r="E106" s="165" t="s">
        <v>350</v>
      </c>
      <c r="F106" s="165"/>
      <c r="G106" s="166" t="n">
        <v>150</v>
      </c>
      <c r="H106" s="166" t="n">
        <v>150</v>
      </c>
      <c r="I106" s="166" t="n">
        <v>150</v>
      </c>
    </row>
    <row r="107" customFormat="false" ht="58.5" hidden="false" customHeight="true" outlineLevel="0" collapsed="false">
      <c r="A107" s="163" t="n">
        <f aca="false">A106+1</f>
        <v>90</v>
      </c>
      <c r="B107" s="176" t="s">
        <v>351</v>
      </c>
      <c r="C107" s="165" t="s">
        <v>166</v>
      </c>
      <c r="D107" s="165" t="s">
        <v>213</v>
      </c>
      <c r="E107" s="165" t="s">
        <v>350</v>
      </c>
      <c r="F107" s="165"/>
      <c r="G107" s="166" t="n">
        <v>150</v>
      </c>
      <c r="H107" s="166" t="n">
        <v>150</v>
      </c>
      <c r="I107" s="166" t="n">
        <v>150</v>
      </c>
    </row>
    <row r="108" customFormat="false" ht="21" hidden="false" customHeight="true" outlineLevel="0" collapsed="false">
      <c r="A108" s="163" t="n">
        <f aca="false">A107+1</f>
        <v>91</v>
      </c>
      <c r="B108" s="164" t="s">
        <v>293</v>
      </c>
      <c r="C108" s="165" t="s">
        <v>166</v>
      </c>
      <c r="D108" s="165" t="s">
        <v>213</v>
      </c>
      <c r="E108" s="165" t="s">
        <v>350</v>
      </c>
      <c r="F108" s="165" t="s">
        <v>295</v>
      </c>
      <c r="G108" s="166" t="n">
        <f aca="false">G109</f>
        <v>150</v>
      </c>
      <c r="H108" s="166" t="n">
        <f aca="false">H109</f>
        <v>150</v>
      </c>
      <c r="I108" s="166" t="n">
        <f aca="false">I109</f>
        <v>150</v>
      </c>
    </row>
    <row r="109" customFormat="false" ht="31.5" hidden="false" customHeight="true" outlineLevel="0" collapsed="false">
      <c r="A109" s="163" t="n">
        <f aca="false">A108+1</f>
        <v>92</v>
      </c>
      <c r="B109" s="164" t="s">
        <v>296</v>
      </c>
      <c r="C109" s="165" t="s">
        <v>166</v>
      </c>
      <c r="D109" s="165" t="s">
        <v>213</v>
      </c>
      <c r="E109" s="165" t="s">
        <v>350</v>
      </c>
      <c r="F109" s="165" t="s">
        <v>172</v>
      </c>
      <c r="G109" s="166" t="n">
        <f aca="false">G110</f>
        <v>150</v>
      </c>
      <c r="H109" s="166" t="n">
        <f aca="false">H110</f>
        <v>150</v>
      </c>
      <c r="I109" s="166" t="n">
        <f aca="false">I110</f>
        <v>150</v>
      </c>
    </row>
    <row r="110" customFormat="false" ht="22.5" hidden="false" customHeight="true" outlineLevel="0" collapsed="false">
      <c r="A110" s="163" t="n">
        <f aca="false">A109+1</f>
        <v>93</v>
      </c>
      <c r="B110" s="177" t="s">
        <v>297</v>
      </c>
      <c r="C110" s="178" t="s">
        <v>166</v>
      </c>
      <c r="D110" s="178" t="s">
        <v>213</v>
      </c>
      <c r="E110" s="179" t="s">
        <v>350</v>
      </c>
      <c r="F110" s="178" t="s">
        <v>298</v>
      </c>
      <c r="G110" s="180" t="n">
        <v>150</v>
      </c>
      <c r="H110" s="180" t="n">
        <v>150</v>
      </c>
      <c r="I110" s="180" t="n">
        <v>150</v>
      </c>
    </row>
    <row r="111" customFormat="false" ht="52.5" hidden="false" customHeight="true" outlineLevel="0" collapsed="false">
      <c r="A111" s="163" t="n">
        <f aca="false">A110+1</f>
        <v>94</v>
      </c>
      <c r="B111" s="164" t="s">
        <v>352</v>
      </c>
      <c r="C111" s="165" t="s">
        <v>166</v>
      </c>
      <c r="D111" s="165" t="s">
        <v>213</v>
      </c>
      <c r="E111" s="165" t="s">
        <v>353</v>
      </c>
      <c r="F111" s="172"/>
      <c r="G111" s="166" t="n">
        <f aca="false">G112</f>
        <v>148.54</v>
      </c>
      <c r="H111" s="166" t="n">
        <f aca="false">H112</f>
        <v>0</v>
      </c>
      <c r="I111" s="166" t="n">
        <f aca="false">I112</f>
        <v>0</v>
      </c>
    </row>
    <row r="112" customFormat="false" ht="21" hidden="false" customHeight="true" outlineLevel="0" collapsed="false">
      <c r="A112" s="163" t="n">
        <f aca="false">A111+1</f>
        <v>95</v>
      </c>
      <c r="B112" s="164" t="s">
        <v>293</v>
      </c>
      <c r="C112" s="165" t="s">
        <v>166</v>
      </c>
      <c r="D112" s="165" t="s">
        <v>213</v>
      </c>
      <c r="E112" s="165" t="s">
        <v>353</v>
      </c>
      <c r="F112" s="165" t="s">
        <v>295</v>
      </c>
      <c r="G112" s="166" t="n">
        <f aca="false">G113</f>
        <v>148.54</v>
      </c>
      <c r="H112" s="166" t="n">
        <f aca="false">H113</f>
        <v>0</v>
      </c>
      <c r="I112" s="166" t="n">
        <f aca="false">I113</f>
        <v>0</v>
      </c>
    </row>
    <row r="113" customFormat="false" ht="31.5" hidden="false" customHeight="true" outlineLevel="0" collapsed="false">
      <c r="A113" s="163" t="n">
        <f aca="false">A112+1</f>
        <v>96</v>
      </c>
      <c r="B113" s="164" t="s">
        <v>296</v>
      </c>
      <c r="C113" s="165" t="s">
        <v>166</v>
      </c>
      <c r="D113" s="165" t="s">
        <v>213</v>
      </c>
      <c r="E113" s="165" t="s">
        <v>353</v>
      </c>
      <c r="F113" s="165" t="s">
        <v>172</v>
      </c>
      <c r="G113" s="166" t="n">
        <f aca="false">G114</f>
        <v>148.54</v>
      </c>
      <c r="H113" s="166" t="n">
        <f aca="false">H114</f>
        <v>0</v>
      </c>
      <c r="I113" s="166" t="n">
        <f aca="false">I114</f>
        <v>0</v>
      </c>
    </row>
    <row r="114" customFormat="false" ht="22.5" hidden="false" customHeight="true" outlineLevel="0" collapsed="false">
      <c r="A114" s="163" t="n">
        <f aca="false">A113+1</f>
        <v>97</v>
      </c>
      <c r="B114" s="177" t="s">
        <v>297</v>
      </c>
      <c r="C114" s="178" t="s">
        <v>166</v>
      </c>
      <c r="D114" s="178" t="s">
        <v>213</v>
      </c>
      <c r="E114" s="165" t="s">
        <v>353</v>
      </c>
      <c r="F114" s="178" t="s">
        <v>298</v>
      </c>
      <c r="G114" s="181" t="n">
        <v>148.54</v>
      </c>
      <c r="H114" s="181" t="n">
        <v>0</v>
      </c>
      <c r="I114" s="181" t="n">
        <v>0</v>
      </c>
    </row>
    <row r="115" customFormat="false" ht="101.25" hidden="false" customHeight="true" outlineLevel="0" collapsed="false">
      <c r="A115" s="163" t="n">
        <f aca="false">A114+1</f>
        <v>98</v>
      </c>
      <c r="B115" s="182" t="s">
        <v>354</v>
      </c>
      <c r="C115" s="165" t="s">
        <v>166</v>
      </c>
      <c r="D115" s="165" t="s">
        <v>213</v>
      </c>
      <c r="E115" s="183" t="s">
        <v>355</v>
      </c>
      <c r="F115" s="165"/>
      <c r="G115" s="166" t="n">
        <f aca="false">G116</f>
        <v>10.3978</v>
      </c>
      <c r="H115" s="166" t="n">
        <f aca="false">H116</f>
        <v>0</v>
      </c>
      <c r="I115" s="166" t="n">
        <f aca="false">I116</f>
        <v>0</v>
      </c>
    </row>
    <row r="116" customFormat="false" ht="21" hidden="false" customHeight="true" outlineLevel="0" collapsed="false">
      <c r="A116" s="163" t="n">
        <f aca="false">A115+1</f>
        <v>99</v>
      </c>
      <c r="B116" s="164" t="s">
        <v>293</v>
      </c>
      <c r="C116" s="165" t="s">
        <v>166</v>
      </c>
      <c r="D116" s="165" t="s">
        <v>213</v>
      </c>
      <c r="E116" s="183" t="s">
        <v>355</v>
      </c>
      <c r="F116" s="165" t="s">
        <v>295</v>
      </c>
      <c r="G116" s="166" t="n">
        <f aca="false">G117</f>
        <v>10.3978</v>
      </c>
      <c r="H116" s="166" t="n">
        <f aca="false">H117</f>
        <v>0</v>
      </c>
      <c r="I116" s="166" t="n">
        <f aca="false">I117</f>
        <v>0</v>
      </c>
    </row>
    <row r="117" customFormat="false" ht="31.5" hidden="false" customHeight="true" outlineLevel="0" collapsed="false">
      <c r="A117" s="163" t="n">
        <f aca="false">A116+1</f>
        <v>100</v>
      </c>
      <c r="B117" s="164" t="s">
        <v>296</v>
      </c>
      <c r="C117" s="165" t="s">
        <v>166</v>
      </c>
      <c r="D117" s="165" t="s">
        <v>213</v>
      </c>
      <c r="E117" s="183" t="s">
        <v>355</v>
      </c>
      <c r="F117" s="165" t="s">
        <v>172</v>
      </c>
      <c r="G117" s="166" t="n">
        <f aca="false">G118</f>
        <v>10.3978</v>
      </c>
      <c r="H117" s="166" t="n">
        <f aca="false">H118</f>
        <v>0</v>
      </c>
      <c r="I117" s="166" t="n">
        <f aca="false">I118</f>
        <v>0</v>
      </c>
    </row>
    <row r="118" customFormat="false" ht="22.5" hidden="false" customHeight="true" outlineLevel="0" collapsed="false">
      <c r="A118" s="163" t="n">
        <f aca="false">A117+1</f>
        <v>101</v>
      </c>
      <c r="B118" s="177" t="s">
        <v>297</v>
      </c>
      <c r="C118" s="178" t="s">
        <v>166</v>
      </c>
      <c r="D118" s="178" t="s">
        <v>213</v>
      </c>
      <c r="E118" s="183" t="s">
        <v>355</v>
      </c>
      <c r="F118" s="178" t="s">
        <v>298</v>
      </c>
      <c r="G118" s="173" t="n">
        <v>10.3978</v>
      </c>
      <c r="H118" s="173" t="n">
        <v>0</v>
      </c>
      <c r="I118" s="173" t="n">
        <v>0</v>
      </c>
    </row>
    <row r="119" customFormat="false" ht="12.75" hidden="false" customHeight="true" outlineLevel="0" collapsed="false">
      <c r="A119" s="163" t="n">
        <f aca="false">A118+1</f>
        <v>102</v>
      </c>
      <c r="B119" s="164" t="s">
        <v>356</v>
      </c>
      <c r="C119" s="165" t="s">
        <v>193</v>
      </c>
      <c r="D119" s="165"/>
      <c r="E119" s="165"/>
      <c r="F119" s="165"/>
      <c r="G119" s="166" t="n">
        <f aca="false">G120</f>
        <v>21392.65674</v>
      </c>
      <c r="H119" s="166" t="n">
        <f aca="false">H120</f>
        <v>17212.2</v>
      </c>
      <c r="I119" s="166" t="n">
        <f aca="false">I120</f>
        <v>17312.2</v>
      </c>
      <c r="J119" s="162"/>
    </row>
    <row r="120" s="187" customFormat="true" ht="12.75" hidden="false" customHeight="true" outlineLevel="0" collapsed="false">
      <c r="A120" s="163" t="n">
        <f aca="false">A119+1</f>
        <v>103</v>
      </c>
      <c r="B120" s="184" t="s">
        <v>357</v>
      </c>
      <c r="C120" s="185" t="s">
        <v>193</v>
      </c>
      <c r="D120" s="185" t="s">
        <v>197</v>
      </c>
      <c r="E120" s="165" t="s">
        <v>358</v>
      </c>
      <c r="F120" s="185"/>
      <c r="G120" s="186" t="n">
        <f aca="false">G121</f>
        <v>21392.65674</v>
      </c>
      <c r="H120" s="186" t="n">
        <f aca="false">H121</f>
        <v>17212.2</v>
      </c>
      <c r="I120" s="186" t="n">
        <f aca="false">I121</f>
        <v>17312.2</v>
      </c>
    </row>
    <row r="121" customFormat="false" ht="42" hidden="false" customHeight="true" outlineLevel="0" collapsed="false">
      <c r="A121" s="163" t="n">
        <f aca="false">A120+1</f>
        <v>104</v>
      </c>
      <c r="B121" s="164" t="s">
        <v>359</v>
      </c>
      <c r="C121" s="165" t="s">
        <v>193</v>
      </c>
      <c r="D121" s="165" t="s">
        <v>197</v>
      </c>
      <c r="E121" s="165" t="s">
        <v>360</v>
      </c>
      <c r="F121" s="165"/>
      <c r="G121" s="166" t="n">
        <f aca="false">G122</f>
        <v>21392.65674</v>
      </c>
      <c r="H121" s="166" t="n">
        <f aca="false">H122</f>
        <v>17212.2</v>
      </c>
      <c r="I121" s="166" t="n">
        <f aca="false">I122</f>
        <v>17312.2</v>
      </c>
    </row>
    <row r="122" customFormat="false" ht="12.75" hidden="false" customHeight="true" outlineLevel="0" collapsed="false">
      <c r="A122" s="163" t="n">
        <f aca="false">A121+1</f>
        <v>105</v>
      </c>
      <c r="B122" s="188" t="s">
        <v>361</v>
      </c>
      <c r="C122" s="189" t="s">
        <v>193</v>
      </c>
      <c r="D122" s="189" t="s">
        <v>197</v>
      </c>
      <c r="E122" s="165" t="s">
        <v>362</v>
      </c>
      <c r="F122" s="168"/>
      <c r="G122" s="169" t="n">
        <f aca="false">G123+G127+G131+G155+G143+G159+G167+G163+G147+G151+G135+G139</f>
        <v>21392.65674</v>
      </c>
      <c r="H122" s="169" t="n">
        <f aca="false">H123+H127+H131+H155+H143</f>
        <v>17212.2</v>
      </c>
      <c r="I122" s="169" t="n">
        <f aca="false">I123+I127+I131+I155+I143</f>
        <v>17312.2</v>
      </c>
    </row>
    <row r="123" customFormat="false" ht="52.5" hidden="false" customHeight="true" outlineLevel="0" collapsed="false">
      <c r="A123" s="163" t="n">
        <f aca="false">A122+1</f>
        <v>106</v>
      </c>
      <c r="B123" s="190" t="s">
        <v>363</v>
      </c>
      <c r="C123" s="165" t="s">
        <v>193</v>
      </c>
      <c r="D123" s="165" t="s">
        <v>197</v>
      </c>
      <c r="E123" s="165" t="s">
        <v>364</v>
      </c>
      <c r="F123" s="165"/>
      <c r="G123" s="166" t="n">
        <f aca="false">G124</f>
        <v>1352.5328</v>
      </c>
      <c r="H123" s="166" t="n">
        <f aca="false">H124</f>
        <v>1320.354</v>
      </c>
      <c r="I123" s="166" t="n">
        <f aca="false">I124</f>
        <v>1370.354</v>
      </c>
    </row>
    <row r="124" customFormat="false" ht="21" hidden="false" customHeight="true" outlineLevel="0" collapsed="false">
      <c r="A124" s="163" t="n">
        <f aca="false">A123+1</f>
        <v>107</v>
      </c>
      <c r="B124" s="164" t="s">
        <v>293</v>
      </c>
      <c r="C124" s="165" t="s">
        <v>193</v>
      </c>
      <c r="D124" s="165" t="s">
        <v>197</v>
      </c>
      <c r="E124" s="165" t="s">
        <v>364</v>
      </c>
      <c r="F124" s="165" t="s">
        <v>295</v>
      </c>
      <c r="G124" s="166" t="n">
        <f aca="false">G125</f>
        <v>1352.5328</v>
      </c>
      <c r="H124" s="166" t="n">
        <f aca="false">H125</f>
        <v>1320.354</v>
      </c>
      <c r="I124" s="166" t="n">
        <f aca="false">I125</f>
        <v>1370.354</v>
      </c>
    </row>
    <row r="125" customFormat="false" ht="31.5" hidden="false" customHeight="true" outlineLevel="0" collapsed="false">
      <c r="A125" s="163" t="n">
        <f aca="false">A124+1</f>
        <v>108</v>
      </c>
      <c r="B125" s="164" t="s">
        <v>296</v>
      </c>
      <c r="C125" s="165" t="s">
        <v>193</v>
      </c>
      <c r="D125" s="165" t="s">
        <v>197</v>
      </c>
      <c r="E125" s="165" t="s">
        <v>364</v>
      </c>
      <c r="F125" s="165" t="s">
        <v>172</v>
      </c>
      <c r="G125" s="166" t="n">
        <f aca="false">G126</f>
        <v>1352.5328</v>
      </c>
      <c r="H125" s="166" t="n">
        <f aca="false">H126</f>
        <v>1320.354</v>
      </c>
      <c r="I125" s="166" t="n">
        <f aca="false">I126</f>
        <v>1370.354</v>
      </c>
    </row>
    <row r="126" customFormat="false" ht="22.5" hidden="false" customHeight="true" outlineLevel="0" collapsed="false">
      <c r="A126" s="163" t="n">
        <f aca="false">A125+1</f>
        <v>109</v>
      </c>
      <c r="B126" s="167" t="s">
        <v>297</v>
      </c>
      <c r="C126" s="168" t="s">
        <v>193</v>
      </c>
      <c r="D126" s="168" t="s">
        <v>197</v>
      </c>
      <c r="E126" s="165" t="s">
        <v>364</v>
      </c>
      <c r="F126" s="168" t="s">
        <v>298</v>
      </c>
      <c r="G126" s="169" t="n">
        <v>1352.5328</v>
      </c>
      <c r="H126" s="169" t="n">
        <f aca="false">-163.646+1484</f>
        <v>1320.354</v>
      </c>
      <c r="I126" s="169" t="n">
        <f aca="false">-163.646+1534</f>
        <v>1370.354</v>
      </c>
    </row>
    <row r="127" customFormat="false" ht="65.25" hidden="false" customHeight="true" outlineLevel="0" collapsed="false">
      <c r="A127" s="163" t="n">
        <f aca="false">A126+1</f>
        <v>110</v>
      </c>
      <c r="B127" s="190" t="s">
        <v>365</v>
      </c>
      <c r="C127" s="165" t="s">
        <v>193</v>
      </c>
      <c r="D127" s="165" t="s">
        <v>197</v>
      </c>
      <c r="E127" s="165" t="s">
        <v>366</v>
      </c>
      <c r="F127" s="165"/>
      <c r="G127" s="166" t="n">
        <f aca="false">G128</f>
        <v>131.5999</v>
      </c>
      <c r="H127" s="166" t="n">
        <f aca="false">H128</f>
        <v>9.8</v>
      </c>
      <c r="I127" s="166" t="n">
        <f aca="false">I128</f>
        <v>9.8</v>
      </c>
    </row>
    <row r="128" customFormat="false" ht="21" hidden="false" customHeight="true" outlineLevel="0" collapsed="false">
      <c r="A128" s="163" t="n">
        <f aca="false">A127+1</f>
        <v>111</v>
      </c>
      <c r="B128" s="164" t="s">
        <v>293</v>
      </c>
      <c r="C128" s="165" t="s">
        <v>193</v>
      </c>
      <c r="D128" s="165" t="s">
        <v>197</v>
      </c>
      <c r="E128" s="165" t="s">
        <v>366</v>
      </c>
      <c r="F128" s="165" t="s">
        <v>295</v>
      </c>
      <c r="G128" s="166" t="n">
        <f aca="false">G129</f>
        <v>131.5999</v>
      </c>
      <c r="H128" s="166" t="n">
        <f aca="false">H129</f>
        <v>9.8</v>
      </c>
      <c r="I128" s="166" t="n">
        <f aca="false">I129</f>
        <v>9.8</v>
      </c>
    </row>
    <row r="129" customFormat="false" ht="31.5" hidden="false" customHeight="true" outlineLevel="0" collapsed="false">
      <c r="A129" s="163" t="n">
        <f aca="false">A128+1</f>
        <v>112</v>
      </c>
      <c r="B129" s="164" t="s">
        <v>296</v>
      </c>
      <c r="C129" s="165" t="s">
        <v>193</v>
      </c>
      <c r="D129" s="165" t="s">
        <v>197</v>
      </c>
      <c r="E129" s="165" t="s">
        <v>366</v>
      </c>
      <c r="F129" s="165" t="s">
        <v>172</v>
      </c>
      <c r="G129" s="166" t="n">
        <f aca="false">G130</f>
        <v>131.5999</v>
      </c>
      <c r="H129" s="166" t="n">
        <f aca="false">H130</f>
        <v>9.8</v>
      </c>
      <c r="I129" s="166" t="n">
        <f aca="false">I130</f>
        <v>9.8</v>
      </c>
    </row>
    <row r="130" customFormat="false" ht="22.5" hidden="false" customHeight="true" outlineLevel="0" collapsed="false">
      <c r="A130" s="163" t="n">
        <f aca="false">A129+1</f>
        <v>113</v>
      </c>
      <c r="B130" s="167" t="s">
        <v>297</v>
      </c>
      <c r="C130" s="168" t="s">
        <v>193</v>
      </c>
      <c r="D130" s="168" t="s">
        <v>197</v>
      </c>
      <c r="E130" s="165" t="s">
        <v>366</v>
      </c>
      <c r="F130" s="168" t="s">
        <v>298</v>
      </c>
      <c r="G130" s="169" t="n">
        <f aca="false">2.6119+9.8+119.188</f>
        <v>131.5999</v>
      </c>
      <c r="H130" s="169" t="n">
        <v>9.8</v>
      </c>
      <c r="I130" s="169" t="n">
        <v>9.8</v>
      </c>
    </row>
    <row r="131" customFormat="false" ht="63" hidden="false" customHeight="true" outlineLevel="0" collapsed="false">
      <c r="A131" s="163" t="n">
        <f aca="false">A130+1</f>
        <v>114</v>
      </c>
      <c r="B131" s="190" t="s">
        <v>367</v>
      </c>
      <c r="C131" s="165" t="s">
        <v>193</v>
      </c>
      <c r="D131" s="165" t="s">
        <v>197</v>
      </c>
      <c r="E131" s="165" t="s">
        <v>368</v>
      </c>
      <c r="F131" s="165"/>
      <c r="G131" s="166" t="n">
        <f aca="false">G132</f>
        <v>849.973</v>
      </c>
      <c r="H131" s="166" t="n">
        <f aca="false">H132</f>
        <v>800</v>
      </c>
      <c r="I131" s="166" t="n">
        <f aca="false">I132</f>
        <v>850</v>
      </c>
    </row>
    <row r="132" customFormat="false" ht="21" hidden="false" customHeight="true" outlineLevel="0" collapsed="false">
      <c r="A132" s="163" t="n">
        <f aca="false">A131+1</f>
        <v>115</v>
      </c>
      <c r="B132" s="164" t="s">
        <v>293</v>
      </c>
      <c r="C132" s="165" t="s">
        <v>193</v>
      </c>
      <c r="D132" s="165" t="s">
        <v>197</v>
      </c>
      <c r="E132" s="165" t="s">
        <v>368</v>
      </c>
      <c r="F132" s="165" t="s">
        <v>295</v>
      </c>
      <c r="G132" s="166" t="n">
        <f aca="false">G133</f>
        <v>849.973</v>
      </c>
      <c r="H132" s="166" t="n">
        <f aca="false">H133</f>
        <v>800</v>
      </c>
      <c r="I132" s="166" t="n">
        <f aca="false">I133</f>
        <v>850</v>
      </c>
    </row>
    <row r="133" customFormat="false" ht="31.5" hidden="false" customHeight="true" outlineLevel="0" collapsed="false">
      <c r="A133" s="163" t="n">
        <f aca="false">A132+1</f>
        <v>116</v>
      </c>
      <c r="B133" s="164" t="s">
        <v>296</v>
      </c>
      <c r="C133" s="165" t="s">
        <v>193</v>
      </c>
      <c r="D133" s="165" t="s">
        <v>197</v>
      </c>
      <c r="E133" s="165" t="s">
        <v>368</v>
      </c>
      <c r="F133" s="165" t="s">
        <v>172</v>
      </c>
      <c r="G133" s="166" t="n">
        <f aca="false">G134</f>
        <v>849.973</v>
      </c>
      <c r="H133" s="166" t="n">
        <f aca="false">H134</f>
        <v>800</v>
      </c>
      <c r="I133" s="166" t="n">
        <f aca="false">I134</f>
        <v>850</v>
      </c>
    </row>
    <row r="134" customFormat="false" ht="22.5" hidden="false" customHeight="true" outlineLevel="0" collapsed="false">
      <c r="A134" s="163" t="n">
        <f aca="false">A133+1</f>
        <v>117</v>
      </c>
      <c r="B134" s="167" t="s">
        <v>297</v>
      </c>
      <c r="C134" s="168" t="s">
        <v>193</v>
      </c>
      <c r="D134" s="168" t="s">
        <v>197</v>
      </c>
      <c r="E134" s="165" t="s">
        <v>368</v>
      </c>
      <c r="F134" s="168" t="s">
        <v>298</v>
      </c>
      <c r="G134" s="169" t="n">
        <f aca="false">99.973+750</f>
        <v>849.973</v>
      </c>
      <c r="H134" s="169" t="n">
        <v>800</v>
      </c>
      <c r="I134" s="169" t="n">
        <v>850</v>
      </c>
    </row>
    <row r="135" customFormat="false" ht="63" hidden="false" customHeight="true" outlineLevel="0" collapsed="false">
      <c r="A135" s="163" t="n">
        <f aca="false">A134+1</f>
        <v>118</v>
      </c>
      <c r="B135" s="190" t="s">
        <v>369</v>
      </c>
      <c r="C135" s="165" t="s">
        <v>193</v>
      </c>
      <c r="D135" s="165" t="s">
        <v>197</v>
      </c>
      <c r="E135" s="165" t="s">
        <v>370</v>
      </c>
      <c r="F135" s="165"/>
      <c r="G135" s="166" t="n">
        <f aca="false">G136</f>
        <v>935.52424</v>
      </c>
      <c r="H135" s="166" t="n">
        <f aca="false">H136</f>
        <v>0</v>
      </c>
      <c r="I135" s="166" t="n">
        <f aca="false">I136</f>
        <v>0</v>
      </c>
    </row>
    <row r="136" customFormat="false" ht="21" hidden="false" customHeight="true" outlineLevel="0" collapsed="false">
      <c r="A136" s="163" t="n">
        <f aca="false">A135+1</f>
        <v>119</v>
      </c>
      <c r="B136" s="164" t="s">
        <v>293</v>
      </c>
      <c r="C136" s="165" t="s">
        <v>193</v>
      </c>
      <c r="D136" s="165" t="s">
        <v>197</v>
      </c>
      <c r="E136" s="165" t="s">
        <v>370</v>
      </c>
      <c r="F136" s="165" t="s">
        <v>295</v>
      </c>
      <c r="G136" s="166" t="n">
        <f aca="false">G137</f>
        <v>935.52424</v>
      </c>
      <c r="H136" s="166" t="n">
        <f aca="false">H137</f>
        <v>0</v>
      </c>
      <c r="I136" s="166" t="n">
        <f aca="false">I137</f>
        <v>0</v>
      </c>
    </row>
    <row r="137" customFormat="false" ht="31.5" hidden="false" customHeight="true" outlineLevel="0" collapsed="false">
      <c r="A137" s="163" t="n">
        <f aca="false">A136+1</f>
        <v>120</v>
      </c>
      <c r="B137" s="164" t="s">
        <v>296</v>
      </c>
      <c r="C137" s="165" t="s">
        <v>193</v>
      </c>
      <c r="D137" s="165" t="s">
        <v>197</v>
      </c>
      <c r="E137" s="165" t="s">
        <v>370</v>
      </c>
      <c r="F137" s="165" t="s">
        <v>172</v>
      </c>
      <c r="G137" s="166" t="n">
        <f aca="false">G138</f>
        <v>935.52424</v>
      </c>
      <c r="H137" s="166" t="n">
        <f aca="false">H138</f>
        <v>0</v>
      </c>
      <c r="I137" s="166" t="n">
        <f aca="false">I138</f>
        <v>0</v>
      </c>
    </row>
    <row r="138" customFormat="false" ht="22.5" hidden="false" customHeight="true" outlineLevel="0" collapsed="false">
      <c r="A138" s="163" t="n">
        <f aca="false">A137+1</f>
        <v>121</v>
      </c>
      <c r="B138" s="167" t="s">
        <v>297</v>
      </c>
      <c r="C138" s="168" t="s">
        <v>193</v>
      </c>
      <c r="D138" s="168" t="s">
        <v>197</v>
      </c>
      <c r="E138" s="165" t="s">
        <v>370</v>
      </c>
      <c r="F138" s="168" t="s">
        <v>298</v>
      </c>
      <c r="G138" s="169" t="n">
        <f aca="false">-2204.47576+3140</f>
        <v>935.52424</v>
      </c>
      <c r="H138" s="169"/>
      <c r="I138" s="169"/>
    </row>
    <row r="139" customFormat="false" ht="63" hidden="false" customHeight="true" outlineLevel="0" collapsed="false">
      <c r="A139" s="163" t="n">
        <f aca="false">A138+1</f>
        <v>122</v>
      </c>
      <c r="B139" s="190" t="s">
        <v>371</v>
      </c>
      <c r="C139" s="165" t="s">
        <v>193</v>
      </c>
      <c r="D139" s="165" t="s">
        <v>197</v>
      </c>
      <c r="E139" s="165" t="s">
        <v>370</v>
      </c>
      <c r="F139" s="165"/>
      <c r="G139" s="166" t="n">
        <f aca="false">G140</f>
        <v>24</v>
      </c>
      <c r="H139" s="166" t="n">
        <f aca="false">H140</f>
        <v>0</v>
      </c>
      <c r="I139" s="166" t="n">
        <f aca="false">I140</f>
        <v>0</v>
      </c>
    </row>
    <row r="140" customFormat="false" ht="21" hidden="false" customHeight="true" outlineLevel="0" collapsed="false">
      <c r="A140" s="163" t="n">
        <f aca="false">A139+1</f>
        <v>123</v>
      </c>
      <c r="B140" s="164" t="s">
        <v>293</v>
      </c>
      <c r="C140" s="165" t="s">
        <v>193</v>
      </c>
      <c r="D140" s="165" t="s">
        <v>197</v>
      </c>
      <c r="E140" s="165" t="s">
        <v>370</v>
      </c>
      <c r="F140" s="165" t="s">
        <v>295</v>
      </c>
      <c r="G140" s="166" t="n">
        <f aca="false">G141</f>
        <v>24</v>
      </c>
      <c r="H140" s="166" t="n">
        <f aca="false">H141</f>
        <v>0</v>
      </c>
      <c r="I140" s="166" t="n">
        <f aca="false">I141</f>
        <v>0</v>
      </c>
    </row>
    <row r="141" customFormat="false" ht="31.5" hidden="false" customHeight="true" outlineLevel="0" collapsed="false">
      <c r="A141" s="163" t="n">
        <f aca="false">A140+1</f>
        <v>124</v>
      </c>
      <c r="B141" s="164" t="s">
        <v>296</v>
      </c>
      <c r="C141" s="165" t="s">
        <v>193</v>
      </c>
      <c r="D141" s="165" t="s">
        <v>197</v>
      </c>
      <c r="E141" s="165" t="s">
        <v>370</v>
      </c>
      <c r="F141" s="165" t="s">
        <v>172</v>
      </c>
      <c r="G141" s="166" t="n">
        <f aca="false">G142</f>
        <v>24</v>
      </c>
      <c r="H141" s="166" t="n">
        <f aca="false">H142</f>
        <v>0</v>
      </c>
      <c r="I141" s="166" t="n">
        <f aca="false">I142</f>
        <v>0</v>
      </c>
    </row>
    <row r="142" customFormat="false" ht="22.5" hidden="false" customHeight="true" outlineLevel="0" collapsed="false">
      <c r="A142" s="163" t="n">
        <f aca="false">A141+1</f>
        <v>125</v>
      </c>
      <c r="B142" s="167" t="s">
        <v>297</v>
      </c>
      <c r="C142" s="168" t="s">
        <v>193</v>
      </c>
      <c r="D142" s="168" t="s">
        <v>197</v>
      </c>
      <c r="E142" s="165" t="s">
        <v>370</v>
      </c>
      <c r="F142" s="168" t="s">
        <v>298</v>
      </c>
      <c r="G142" s="169" t="n">
        <v>24</v>
      </c>
      <c r="H142" s="169"/>
      <c r="I142" s="169"/>
    </row>
    <row r="143" customFormat="false" ht="31.5" hidden="false" customHeight="true" outlineLevel="0" collapsed="false">
      <c r="A143" s="163" t="n">
        <f aca="false">A134+1</f>
        <v>118</v>
      </c>
      <c r="B143" s="190" t="s">
        <v>372</v>
      </c>
      <c r="C143" s="165" t="s">
        <v>193</v>
      </c>
      <c r="D143" s="165" t="s">
        <v>197</v>
      </c>
      <c r="E143" s="165" t="s">
        <v>373</v>
      </c>
      <c r="F143" s="165"/>
      <c r="G143" s="166" t="n">
        <f aca="false">G144</f>
        <v>75.0968</v>
      </c>
      <c r="H143" s="166" t="n">
        <f aca="false">H144</f>
        <v>153.846</v>
      </c>
      <c r="I143" s="166" t="n">
        <f aca="false">I144</f>
        <v>153.846</v>
      </c>
    </row>
    <row r="144" customFormat="false" ht="21" hidden="false" customHeight="true" outlineLevel="0" collapsed="false">
      <c r="A144" s="163" t="n">
        <f aca="false">A143+1</f>
        <v>119</v>
      </c>
      <c r="B144" s="164" t="s">
        <v>293</v>
      </c>
      <c r="C144" s="165" t="s">
        <v>193</v>
      </c>
      <c r="D144" s="165" t="s">
        <v>197</v>
      </c>
      <c r="E144" s="165" t="s">
        <v>373</v>
      </c>
      <c r="F144" s="165" t="s">
        <v>295</v>
      </c>
      <c r="G144" s="166" t="n">
        <f aca="false">G145</f>
        <v>75.0968</v>
      </c>
      <c r="H144" s="166" t="n">
        <f aca="false">H145</f>
        <v>153.846</v>
      </c>
      <c r="I144" s="166" t="n">
        <f aca="false">I145</f>
        <v>153.846</v>
      </c>
    </row>
    <row r="145" customFormat="false" ht="31.5" hidden="false" customHeight="true" outlineLevel="0" collapsed="false">
      <c r="A145" s="163" t="n">
        <f aca="false">A144+1</f>
        <v>120</v>
      </c>
      <c r="B145" s="164" t="s">
        <v>296</v>
      </c>
      <c r="C145" s="165" t="s">
        <v>193</v>
      </c>
      <c r="D145" s="165" t="s">
        <v>197</v>
      </c>
      <c r="E145" s="165" t="s">
        <v>373</v>
      </c>
      <c r="F145" s="165" t="s">
        <v>172</v>
      </c>
      <c r="G145" s="166" t="n">
        <f aca="false">G146</f>
        <v>75.0968</v>
      </c>
      <c r="H145" s="166" t="n">
        <f aca="false">H146</f>
        <v>153.846</v>
      </c>
      <c r="I145" s="166" t="n">
        <f aca="false">I146</f>
        <v>153.846</v>
      </c>
    </row>
    <row r="146" customFormat="false" ht="22.5" hidden="false" customHeight="true" outlineLevel="0" collapsed="false">
      <c r="A146" s="163" t="n">
        <f aca="false">A145+1</f>
        <v>121</v>
      </c>
      <c r="B146" s="177" t="s">
        <v>297</v>
      </c>
      <c r="C146" s="178" t="s">
        <v>193</v>
      </c>
      <c r="D146" s="178" t="s">
        <v>197</v>
      </c>
      <c r="E146" s="179" t="s">
        <v>373</v>
      </c>
      <c r="F146" s="178" t="s">
        <v>298</v>
      </c>
      <c r="G146" s="180" t="n">
        <f aca="false">-5.098+80.1948</f>
        <v>75.0968</v>
      </c>
      <c r="H146" s="180" t="n">
        <v>153.846</v>
      </c>
      <c r="I146" s="180" t="n">
        <v>153.846</v>
      </c>
    </row>
    <row r="147" customFormat="false" ht="63" hidden="false" customHeight="true" outlineLevel="0" collapsed="false">
      <c r="A147" s="163" t="n">
        <f aca="false">A146+1</f>
        <v>122</v>
      </c>
      <c r="B147" s="164" t="s">
        <v>374</v>
      </c>
      <c r="C147" s="165" t="s">
        <v>193</v>
      </c>
      <c r="D147" s="165" t="s">
        <v>197</v>
      </c>
      <c r="E147" s="165" t="s">
        <v>375</v>
      </c>
      <c r="F147" s="165"/>
      <c r="G147" s="166" t="n">
        <f aca="false">G148</f>
        <v>79.2</v>
      </c>
      <c r="H147" s="166" t="n">
        <f aca="false">H148</f>
        <v>0</v>
      </c>
      <c r="I147" s="166" t="n">
        <f aca="false">I148</f>
        <v>0</v>
      </c>
    </row>
    <row r="148" customFormat="false" ht="21" hidden="false" customHeight="true" outlineLevel="0" collapsed="false">
      <c r="A148" s="163" t="n">
        <f aca="false">A147+1</f>
        <v>123</v>
      </c>
      <c r="B148" s="164" t="s">
        <v>293</v>
      </c>
      <c r="C148" s="165" t="s">
        <v>193</v>
      </c>
      <c r="D148" s="165" t="s">
        <v>197</v>
      </c>
      <c r="E148" s="165" t="s">
        <v>375</v>
      </c>
      <c r="F148" s="165" t="s">
        <v>295</v>
      </c>
      <c r="G148" s="166" t="n">
        <f aca="false">G149</f>
        <v>79.2</v>
      </c>
      <c r="H148" s="166" t="n">
        <f aca="false">H149</f>
        <v>0</v>
      </c>
      <c r="I148" s="166" t="n">
        <f aca="false">I149</f>
        <v>0</v>
      </c>
    </row>
    <row r="149" customFormat="false" ht="31.5" hidden="false" customHeight="true" outlineLevel="0" collapsed="false">
      <c r="A149" s="163" t="n">
        <f aca="false">A148+1</f>
        <v>124</v>
      </c>
      <c r="B149" s="164" t="s">
        <v>296</v>
      </c>
      <c r="C149" s="165" t="s">
        <v>193</v>
      </c>
      <c r="D149" s="165" t="s">
        <v>197</v>
      </c>
      <c r="E149" s="165" t="s">
        <v>375</v>
      </c>
      <c r="F149" s="165" t="s">
        <v>172</v>
      </c>
      <c r="G149" s="166" t="n">
        <f aca="false">G150</f>
        <v>79.2</v>
      </c>
      <c r="H149" s="166" t="n">
        <f aca="false">H150</f>
        <v>0</v>
      </c>
      <c r="I149" s="166" t="n">
        <f aca="false">I150</f>
        <v>0</v>
      </c>
    </row>
    <row r="150" customFormat="false" ht="22.5" hidden="false" customHeight="true" outlineLevel="0" collapsed="false">
      <c r="A150" s="163" t="n">
        <f aca="false">A149+1</f>
        <v>125</v>
      </c>
      <c r="B150" s="177" t="s">
        <v>297</v>
      </c>
      <c r="C150" s="178" t="s">
        <v>193</v>
      </c>
      <c r="D150" s="178" t="s">
        <v>197</v>
      </c>
      <c r="E150" s="179" t="s">
        <v>375</v>
      </c>
      <c r="F150" s="178" t="s">
        <v>298</v>
      </c>
      <c r="G150" s="180" t="n">
        <v>79.2</v>
      </c>
      <c r="H150" s="180" t="n">
        <v>0</v>
      </c>
      <c r="I150" s="180" t="n">
        <v>0</v>
      </c>
    </row>
    <row r="151" customFormat="false" ht="63" hidden="false" customHeight="true" outlineLevel="0" collapsed="false">
      <c r="A151" s="163" t="n">
        <f aca="false">A150+1</f>
        <v>126</v>
      </c>
      <c r="B151" s="164" t="s">
        <v>376</v>
      </c>
      <c r="C151" s="165"/>
      <c r="D151" s="165"/>
      <c r="E151" s="165" t="s">
        <v>377</v>
      </c>
      <c r="F151" s="165"/>
      <c r="G151" s="166" t="n">
        <f aca="false">G152</f>
        <v>7.5</v>
      </c>
      <c r="H151" s="166" t="n">
        <f aca="false">H152</f>
        <v>0</v>
      </c>
      <c r="I151" s="166" t="n">
        <f aca="false">I152</f>
        <v>0</v>
      </c>
    </row>
    <row r="152" customFormat="false" ht="21" hidden="false" customHeight="true" outlineLevel="0" collapsed="false">
      <c r="A152" s="163" t="n">
        <f aca="false">A151+1</f>
        <v>127</v>
      </c>
      <c r="B152" s="164" t="s">
        <v>293</v>
      </c>
      <c r="C152" s="165" t="s">
        <v>193</v>
      </c>
      <c r="D152" s="165" t="s">
        <v>197</v>
      </c>
      <c r="E152" s="165" t="s">
        <v>377</v>
      </c>
      <c r="F152" s="165" t="s">
        <v>295</v>
      </c>
      <c r="G152" s="166" t="n">
        <f aca="false">G153</f>
        <v>7.5</v>
      </c>
      <c r="H152" s="166" t="n">
        <f aca="false">H153</f>
        <v>0</v>
      </c>
      <c r="I152" s="166" t="n">
        <f aca="false">I153</f>
        <v>0</v>
      </c>
    </row>
    <row r="153" customFormat="false" ht="31.5" hidden="false" customHeight="true" outlineLevel="0" collapsed="false">
      <c r="A153" s="163" t="n">
        <f aca="false">A152+1</f>
        <v>128</v>
      </c>
      <c r="B153" s="164" t="s">
        <v>296</v>
      </c>
      <c r="C153" s="165" t="s">
        <v>193</v>
      </c>
      <c r="D153" s="165" t="s">
        <v>197</v>
      </c>
      <c r="E153" s="165" t="s">
        <v>377</v>
      </c>
      <c r="F153" s="165" t="s">
        <v>172</v>
      </c>
      <c r="G153" s="166" t="n">
        <f aca="false">G154</f>
        <v>7.5</v>
      </c>
      <c r="H153" s="166" t="n">
        <f aca="false">H154</f>
        <v>0</v>
      </c>
      <c r="I153" s="166" t="n">
        <f aca="false">I154</f>
        <v>0</v>
      </c>
    </row>
    <row r="154" customFormat="false" ht="22.5" hidden="false" customHeight="true" outlineLevel="0" collapsed="false">
      <c r="A154" s="163" t="n">
        <f aca="false">A153+1</f>
        <v>129</v>
      </c>
      <c r="B154" s="177" t="s">
        <v>297</v>
      </c>
      <c r="C154" s="178" t="s">
        <v>193</v>
      </c>
      <c r="D154" s="178" t="s">
        <v>197</v>
      </c>
      <c r="E154" s="165" t="s">
        <v>377</v>
      </c>
      <c r="F154" s="172" t="s">
        <v>298</v>
      </c>
      <c r="G154" s="173" t="n">
        <f aca="false">-12.5+20</f>
        <v>7.5</v>
      </c>
      <c r="H154" s="173" t="n">
        <v>0</v>
      </c>
      <c r="I154" s="173" t="n">
        <v>0</v>
      </c>
    </row>
    <row r="155" customFormat="false" ht="84" hidden="false" customHeight="true" outlineLevel="0" collapsed="false">
      <c r="A155" s="163" t="n">
        <f aca="false">A154+1</f>
        <v>130</v>
      </c>
      <c r="B155" s="190" t="s">
        <v>378</v>
      </c>
      <c r="C155" s="165" t="s">
        <v>193</v>
      </c>
      <c r="D155" s="165" t="s">
        <v>197</v>
      </c>
      <c r="E155" s="165" t="s">
        <v>379</v>
      </c>
      <c r="F155" s="165"/>
      <c r="G155" s="166" t="n">
        <f aca="false">G156</f>
        <v>14764</v>
      </c>
      <c r="H155" s="166" t="n">
        <f aca="false">H156</f>
        <v>14928.2</v>
      </c>
      <c r="I155" s="166" t="n">
        <f aca="false">I156</f>
        <v>14928.2</v>
      </c>
    </row>
    <row r="156" customFormat="false" ht="21" hidden="false" customHeight="true" outlineLevel="0" collapsed="false">
      <c r="A156" s="163" t="n">
        <f aca="false">A155+1</f>
        <v>131</v>
      </c>
      <c r="B156" s="164" t="s">
        <v>293</v>
      </c>
      <c r="C156" s="165" t="s">
        <v>193</v>
      </c>
      <c r="D156" s="165" t="s">
        <v>197</v>
      </c>
      <c r="E156" s="165" t="s">
        <v>379</v>
      </c>
      <c r="F156" s="165" t="s">
        <v>295</v>
      </c>
      <c r="G156" s="166" t="n">
        <f aca="false">G157</f>
        <v>14764</v>
      </c>
      <c r="H156" s="166" t="n">
        <f aca="false">H157</f>
        <v>14928.2</v>
      </c>
      <c r="I156" s="166" t="n">
        <f aca="false">I157</f>
        <v>14928.2</v>
      </c>
    </row>
    <row r="157" customFormat="false" ht="31.5" hidden="false" customHeight="true" outlineLevel="0" collapsed="false">
      <c r="A157" s="163" t="n">
        <f aca="false">A156+1</f>
        <v>132</v>
      </c>
      <c r="B157" s="164" t="s">
        <v>296</v>
      </c>
      <c r="C157" s="165" t="s">
        <v>193</v>
      </c>
      <c r="D157" s="165" t="s">
        <v>197</v>
      </c>
      <c r="E157" s="165" t="s">
        <v>379</v>
      </c>
      <c r="F157" s="165" t="s">
        <v>172</v>
      </c>
      <c r="G157" s="166" t="n">
        <f aca="false">G158</f>
        <v>14764</v>
      </c>
      <c r="H157" s="166" t="n">
        <f aca="false">H158</f>
        <v>14928.2</v>
      </c>
      <c r="I157" s="166" t="n">
        <f aca="false">I158</f>
        <v>14928.2</v>
      </c>
    </row>
    <row r="158" customFormat="false" ht="22.5" hidden="false" customHeight="true" outlineLevel="0" collapsed="false">
      <c r="A158" s="163" t="n">
        <f aca="false">A157+1</f>
        <v>133</v>
      </c>
      <c r="B158" s="167" t="s">
        <v>297</v>
      </c>
      <c r="C158" s="168" t="s">
        <v>193</v>
      </c>
      <c r="D158" s="168" t="s">
        <v>197</v>
      </c>
      <c r="E158" s="165" t="s">
        <v>379</v>
      </c>
      <c r="F158" s="168" t="s">
        <v>298</v>
      </c>
      <c r="G158" s="169" t="n">
        <f aca="false">-364.2+15128.2</f>
        <v>14764</v>
      </c>
      <c r="H158" s="169" t="n">
        <v>14928.2</v>
      </c>
      <c r="I158" s="169" t="n">
        <v>14928.2</v>
      </c>
    </row>
    <row r="159" customFormat="false" ht="31.5" hidden="false" customHeight="true" outlineLevel="0" collapsed="false">
      <c r="A159" s="163" t="n">
        <f aca="false">A158+1</f>
        <v>134</v>
      </c>
      <c r="B159" s="190" t="s">
        <v>380</v>
      </c>
      <c r="C159" s="165" t="s">
        <v>193</v>
      </c>
      <c r="D159" s="165" t="s">
        <v>197</v>
      </c>
      <c r="E159" s="165" t="s">
        <v>381</v>
      </c>
      <c r="F159" s="165"/>
      <c r="G159" s="166" t="n">
        <f aca="false">G160</f>
        <v>35</v>
      </c>
      <c r="H159" s="166" t="n">
        <f aca="false">H160</f>
        <v>0</v>
      </c>
      <c r="I159" s="166" t="n">
        <f aca="false">I160</f>
        <v>0</v>
      </c>
    </row>
    <row r="160" customFormat="false" ht="21" hidden="false" customHeight="true" outlineLevel="0" collapsed="false">
      <c r="A160" s="163" t="n">
        <f aca="false">A159+1</f>
        <v>135</v>
      </c>
      <c r="B160" s="164" t="s">
        <v>293</v>
      </c>
      <c r="C160" s="165" t="s">
        <v>193</v>
      </c>
      <c r="D160" s="165" t="s">
        <v>197</v>
      </c>
      <c r="E160" s="165" t="s">
        <v>381</v>
      </c>
      <c r="F160" s="165" t="s">
        <v>295</v>
      </c>
      <c r="G160" s="166" t="n">
        <f aca="false">G161</f>
        <v>35</v>
      </c>
      <c r="H160" s="166" t="n">
        <f aca="false">H161</f>
        <v>0</v>
      </c>
      <c r="I160" s="166" t="n">
        <f aca="false">I161</f>
        <v>0</v>
      </c>
    </row>
    <row r="161" customFormat="false" ht="31.5" hidden="false" customHeight="true" outlineLevel="0" collapsed="false">
      <c r="A161" s="163" t="n">
        <f aca="false">A160+1</f>
        <v>136</v>
      </c>
      <c r="B161" s="164" t="s">
        <v>296</v>
      </c>
      <c r="C161" s="165" t="s">
        <v>193</v>
      </c>
      <c r="D161" s="165" t="s">
        <v>197</v>
      </c>
      <c r="E161" s="165" t="s">
        <v>381</v>
      </c>
      <c r="F161" s="165" t="s">
        <v>172</v>
      </c>
      <c r="G161" s="166" t="n">
        <f aca="false">G162</f>
        <v>35</v>
      </c>
      <c r="H161" s="166" t="n">
        <f aca="false">H162</f>
        <v>0</v>
      </c>
      <c r="I161" s="166" t="n">
        <f aca="false">I162</f>
        <v>0</v>
      </c>
    </row>
    <row r="162" customFormat="false" ht="22.5" hidden="false" customHeight="true" outlineLevel="0" collapsed="false">
      <c r="A162" s="163" t="n">
        <f aca="false">A161+1</f>
        <v>137</v>
      </c>
      <c r="B162" s="167" t="s">
        <v>297</v>
      </c>
      <c r="C162" s="168" t="s">
        <v>193</v>
      </c>
      <c r="D162" s="168" t="s">
        <v>197</v>
      </c>
      <c r="E162" s="165" t="s">
        <v>381</v>
      </c>
      <c r="F162" s="168" t="s">
        <v>298</v>
      </c>
      <c r="G162" s="169" t="n">
        <v>35</v>
      </c>
      <c r="H162" s="169"/>
      <c r="I162" s="169"/>
    </row>
    <row r="163" customFormat="false" ht="51" hidden="false" customHeight="true" outlineLevel="0" collapsed="false">
      <c r="A163" s="163" t="n">
        <f aca="false">A162+1</f>
        <v>138</v>
      </c>
      <c r="B163" s="190" t="s">
        <v>382</v>
      </c>
      <c r="C163" s="165" t="s">
        <v>193</v>
      </c>
      <c r="D163" s="165" t="s">
        <v>197</v>
      </c>
      <c r="E163" s="165" t="s">
        <v>383</v>
      </c>
      <c r="F163" s="165"/>
      <c r="G163" s="166" t="n">
        <f aca="false">G164</f>
        <v>7</v>
      </c>
      <c r="H163" s="166" t="n">
        <f aca="false">H164</f>
        <v>153.846</v>
      </c>
      <c r="I163" s="166" t="n">
        <f aca="false">I164</f>
        <v>153.846</v>
      </c>
    </row>
    <row r="164" customFormat="false" ht="21" hidden="false" customHeight="true" outlineLevel="0" collapsed="false">
      <c r="A164" s="163" t="n">
        <f aca="false">A163+1</f>
        <v>139</v>
      </c>
      <c r="B164" s="164" t="s">
        <v>293</v>
      </c>
      <c r="C164" s="165" t="s">
        <v>193</v>
      </c>
      <c r="D164" s="165" t="s">
        <v>197</v>
      </c>
      <c r="E164" s="165" t="s">
        <v>383</v>
      </c>
      <c r="F164" s="165" t="s">
        <v>295</v>
      </c>
      <c r="G164" s="166" t="n">
        <f aca="false">G165</f>
        <v>7</v>
      </c>
      <c r="H164" s="166" t="n">
        <f aca="false">H165</f>
        <v>153.846</v>
      </c>
      <c r="I164" s="166" t="n">
        <f aca="false">I165</f>
        <v>153.846</v>
      </c>
    </row>
    <row r="165" customFormat="false" ht="31.5" hidden="false" customHeight="true" outlineLevel="0" collapsed="false">
      <c r="A165" s="163" t="n">
        <f aca="false">A164+1</f>
        <v>140</v>
      </c>
      <c r="B165" s="164" t="s">
        <v>296</v>
      </c>
      <c r="C165" s="165" t="s">
        <v>193</v>
      </c>
      <c r="D165" s="165" t="s">
        <v>197</v>
      </c>
      <c r="E165" s="165" t="s">
        <v>383</v>
      </c>
      <c r="F165" s="165" t="s">
        <v>172</v>
      </c>
      <c r="G165" s="166" t="n">
        <f aca="false">G166</f>
        <v>7</v>
      </c>
      <c r="H165" s="166" t="n">
        <f aca="false">H166</f>
        <v>153.846</v>
      </c>
      <c r="I165" s="166" t="n">
        <f aca="false">I166</f>
        <v>153.846</v>
      </c>
    </row>
    <row r="166" customFormat="false" ht="22.5" hidden="false" customHeight="true" outlineLevel="0" collapsed="false">
      <c r="A166" s="163" t="n">
        <f aca="false">A165+1</f>
        <v>141</v>
      </c>
      <c r="B166" s="167" t="s">
        <v>297</v>
      </c>
      <c r="C166" s="168" t="s">
        <v>193</v>
      </c>
      <c r="D166" s="168" t="s">
        <v>197</v>
      </c>
      <c r="E166" s="165" t="s">
        <v>383</v>
      </c>
      <c r="F166" s="168" t="s">
        <v>298</v>
      </c>
      <c r="G166" s="169" t="n">
        <v>7</v>
      </c>
      <c r="H166" s="169" t="n">
        <v>153.846</v>
      </c>
      <c r="I166" s="169" t="n">
        <v>153.846</v>
      </c>
    </row>
    <row r="167" customFormat="false" ht="63" hidden="false" customHeight="true" outlineLevel="0" collapsed="false">
      <c r="A167" s="163" t="n">
        <f aca="false">A166+1</f>
        <v>142</v>
      </c>
      <c r="B167" s="190" t="s">
        <v>384</v>
      </c>
      <c r="C167" s="165" t="s">
        <v>193</v>
      </c>
      <c r="D167" s="165" t="s">
        <v>197</v>
      </c>
      <c r="E167" s="165" t="s">
        <v>385</v>
      </c>
      <c r="F167" s="165"/>
      <c r="G167" s="166" t="n">
        <f aca="false">G168</f>
        <v>3131.23</v>
      </c>
      <c r="H167" s="166" t="n">
        <f aca="false">H168</f>
        <v>0</v>
      </c>
      <c r="I167" s="166" t="n">
        <f aca="false">I168</f>
        <v>0</v>
      </c>
    </row>
    <row r="168" customFormat="false" ht="21" hidden="false" customHeight="true" outlineLevel="0" collapsed="false">
      <c r="A168" s="163" t="n">
        <f aca="false">A167+1</f>
        <v>143</v>
      </c>
      <c r="B168" s="164" t="s">
        <v>293</v>
      </c>
      <c r="C168" s="165" t="s">
        <v>193</v>
      </c>
      <c r="D168" s="165" t="s">
        <v>197</v>
      </c>
      <c r="E168" s="165" t="s">
        <v>385</v>
      </c>
      <c r="F168" s="165" t="s">
        <v>295</v>
      </c>
      <c r="G168" s="166" t="n">
        <f aca="false">G169</f>
        <v>3131.23</v>
      </c>
      <c r="H168" s="166" t="n">
        <f aca="false">H169</f>
        <v>0</v>
      </c>
      <c r="I168" s="166" t="n">
        <f aca="false">I169</f>
        <v>0</v>
      </c>
    </row>
    <row r="169" customFormat="false" ht="31.5" hidden="false" customHeight="true" outlineLevel="0" collapsed="false">
      <c r="A169" s="163" t="n">
        <f aca="false">A168+1</f>
        <v>144</v>
      </c>
      <c r="B169" s="164" t="s">
        <v>296</v>
      </c>
      <c r="C169" s="165" t="s">
        <v>193</v>
      </c>
      <c r="D169" s="165" t="s">
        <v>197</v>
      </c>
      <c r="E169" s="165" t="s">
        <v>385</v>
      </c>
      <c r="F169" s="165" t="s">
        <v>172</v>
      </c>
      <c r="G169" s="166" t="n">
        <f aca="false">G170</f>
        <v>3131.23</v>
      </c>
      <c r="H169" s="166" t="n">
        <f aca="false">H170</f>
        <v>0</v>
      </c>
      <c r="I169" s="166" t="n">
        <f aca="false">I170</f>
        <v>0</v>
      </c>
    </row>
    <row r="170" customFormat="false" ht="22.5" hidden="false" customHeight="true" outlineLevel="0" collapsed="false">
      <c r="A170" s="163" t="n">
        <f aca="false">A169+1</f>
        <v>145</v>
      </c>
      <c r="B170" s="167" t="s">
        <v>297</v>
      </c>
      <c r="C170" s="168" t="s">
        <v>193</v>
      </c>
      <c r="D170" s="168" t="s">
        <v>197</v>
      </c>
      <c r="E170" s="165" t="s">
        <v>385</v>
      </c>
      <c r="F170" s="168" t="s">
        <v>298</v>
      </c>
      <c r="G170" s="169" t="n">
        <v>3131.23</v>
      </c>
      <c r="H170" s="169"/>
      <c r="I170" s="169"/>
    </row>
    <row r="171" customFormat="false" ht="12.75" hidden="false" customHeight="true" outlineLevel="0" collapsed="false">
      <c r="A171" s="163" t="n">
        <f aca="false">A170+1</f>
        <v>146</v>
      </c>
      <c r="B171" s="164" t="s">
        <v>386</v>
      </c>
      <c r="C171" s="165" t="s">
        <v>387</v>
      </c>
      <c r="D171" s="165"/>
      <c r="E171" s="165"/>
      <c r="F171" s="165"/>
      <c r="G171" s="166" t="n">
        <f aca="false">G172+G204+G197+G294</f>
        <v>24619.00556</v>
      </c>
      <c r="H171" s="166" t="n">
        <f aca="false">H172+H204+H197</f>
        <v>11577.067</v>
      </c>
      <c r="I171" s="166" t="n">
        <f aca="false">I172+I204+I197</f>
        <v>12406.299</v>
      </c>
    </row>
    <row r="172" customFormat="false" ht="12.75" hidden="false" customHeight="true" outlineLevel="0" collapsed="false">
      <c r="A172" s="163" t="n">
        <f aca="false">A171+1</f>
        <v>147</v>
      </c>
      <c r="B172" s="164" t="s">
        <v>388</v>
      </c>
      <c r="C172" s="165" t="s">
        <v>387</v>
      </c>
      <c r="D172" s="165" t="s">
        <v>158</v>
      </c>
      <c r="E172" s="165" t="s">
        <v>389</v>
      </c>
      <c r="F172" s="165"/>
      <c r="G172" s="166" t="n">
        <f aca="false">G173+G177+G181+G185+G189+G193</f>
        <v>5298.37437</v>
      </c>
      <c r="H172" s="166" t="n">
        <f aca="false">H173+H177+H181+H185+H189</f>
        <v>1778.077</v>
      </c>
      <c r="I172" s="166" t="n">
        <f aca="false">I173+I177+I181+I185+I189</f>
        <v>2227.859</v>
      </c>
    </row>
    <row r="173" customFormat="false" ht="31.5" hidden="false" customHeight="true" outlineLevel="0" collapsed="false">
      <c r="A173" s="163" t="n">
        <f aca="false">A172+1</f>
        <v>148</v>
      </c>
      <c r="B173" s="191" t="s">
        <v>390</v>
      </c>
      <c r="C173" s="165" t="s">
        <v>387</v>
      </c>
      <c r="D173" s="165" t="s">
        <v>158</v>
      </c>
      <c r="E173" s="165" t="s">
        <v>391</v>
      </c>
      <c r="F173" s="165"/>
      <c r="G173" s="166" t="n">
        <f aca="false">G174</f>
        <v>211.02126</v>
      </c>
      <c r="H173" s="166" t="n">
        <f aca="false">H174</f>
        <v>292.236</v>
      </c>
      <c r="I173" s="166" t="n">
        <f aca="false">I174</f>
        <v>292.236</v>
      </c>
    </row>
    <row r="174" customFormat="false" ht="21" hidden="false" customHeight="true" outlineLevel="0" collapsed="false">
      <c r="A174" s="163" t="n">
        <f aca="false">A173+1</f>
        <v>149</v>
      </c>
      <c r="B174" s="164" t="s">
        <v>293</v>
      </c>
      <c r="C174" s="165" t="s">
        <v>387</v>
      </c>
      <c r="D174" s="165" t="s">
        <v>158</v>
      </c>
      <c r="E174" s="165" t="s">
        <v>391</v>
      </c>
      <c r="F174" s="165" t="s">
        <v>295</v>
      </c>
      <c r="G174" s="166" t="n">
        <f aca="false">G175</f>
        <v>211.02126</v>
      </c>
      <c r="H174" s="166" t="n">
        <f aca="false">H175</f>
        <v>292.236</v>
      </c>
      <c r="I174" s="166" t="n">
        <f aca="false">I175</f>
        <v>292.236</v>
      </c>
    </row>
    <row r="175" customFormat="false" ht="31.5" hidden="false" customHeight="true" outlineLevel="0" collapsed="false">
      <c r="A175" s="163" t="n">
        <f aca="false">A174+1</f>
        <v>150</v>
      </c>
      <c r="B175" s="164" t="s">
        <v>296</v>
      </c>
      <c r="C175" s="165" t="s">
        <v>387</v>
      </c>
      <c r="D175" s="165" t="s">
        <v>158</v>
      </c>
      <c r="E175" s="165" t="s">
        <v>391</v>
      </c>
      <c r="F175" s="165" t="s">
        <v>172</v>
      </c>
      <c r="G175" s="166" t="n">
        <f aca="false">G176</f>
        <v>211.02126</v>
      </c>
      <c r="H175" s="166" t="n">
        <f aca="false">H176</f>
        <v>292.236</v>
      </c>
      <c r="I175" s="166" t="n">
        <f aca="false">I176</f>
        <v>292.236</v>
      </c>
    </row>
    <row r="176" customFormat="false" ht="22.5" hidden="false" customHeight="true" outlineLevel="0" collapsed="false">
      <c r="A176" s="163" t="n">
        <f aca="false">A175+1</f>
        <v>151</v>
      </c>
      <c r="B176" s="167" t="s">
        <v>297</v>
      </c>
      <c r="C176" s="168" t="s">
        <v>387</v>
      </c>
      <c r="D176" s="168" t="s">
        <v>158</v>
      </c>
      <c r="E176" s="165" t="s">
        <v>391</v>
      </c>
      <c r="F176" s="168" t="s">
        <v>298</v>
      </c>
      <c r="G176" s="169" t="n">
        <f aca="false">-81.21474+292.236</f>
        <v>211.02126</v>
      </c>
      <c r="H176" s="169" t="n">
        <v>292.236</v>
      </c>
      <c r="I176" s="169" t="n">
        <v>292.236</v>
      </c>
    </row>
    <row r="177" customFormat="false" ht="21" hidden="false" customHeight="true" outlineLevel="0" collapsed="false">
      <c r="A177" s="163" t="n">
        <f aca="false">A176+1</f>
        <v>152</v>
      </c>
      <c r="B177" s="191" t="s">
        <v>392</v>
      </c>
      <c r="C177" s="165" t="s">
        <v>387</v>
      </c>
      <c r="D177" s="165" t="s">
        <v>158</v>
      </c>
      <c r="E177" s="165" t="s">
        <v>393</v>
      </c>
      <c r="F177" s="165"/>
      <c r="G177" s="166" t="n">
        <f aca="false">G178</f>
        <v>2988.05844</v>
      </c>
      <c r="H177" s="166" t="n">
        <f aca="false">H178</f>
        <v>0</v>
      </c>
      <c r="I177" s="166" t="n">
        <f aca="false">I178</f>
        <v>0</v>
      </c>
    </row>
    <row r="178" customFormat="false" ht="21" hidden="false" customHeight="true" outlineLevel="0" collapsed="false">
      <c r="A178" s="163" t="n">
        <f aca="false">A177+1</f>
        <v>153</v>
      </c>
      <c r="B178" s="164" t="s">
        <v>293</v>
      </c>
      <c r="C178" s="165" t="s">
        <v>387</v>
      </c>
      <c r="D178" s="165" t="s">
        <v>158</v>
      </c>
      <c r="E178" s="165" t="s">
        <v>393</v>
      </c>
      <c r="F178" s="165" t="s">
        <v>295</v>
      </c>
      <c r="G178" s="166" t="n">
        <f aca="false">G179</f>
        <v>2988.05844</v>
      </c>
      <c r="H178" s="166" t="n">
        <f aca="false">H179</f>
        <v>0</v>
      </c>
      <c r="I178" s="166" t="n">
        <f aca="false">I179</f>
        <v>0</v>
      </c>
    </row>
    <row r="179" customFormat="false" ht="31.5" hidden="false" customHeight="true" outlineLevel="0" collapsed="false">
      <c r="A179" s="163" t="n">
        <f aca="false">A178+1</f>
        <v>154</v>
      </c>
      <c r="B179" s="164" t="s">
        <v>296</v>
      </c>
      <c r="C179" s="165" t="s">
        <v>387</v>
      </c>
      <c r="D179" s="165" t="s">
        <v>158</v>
      </c>
      <c r="E179" s="165" t="s">
        <v>393</v>
      </c>
      <c r="F179" s="165" t="s">
        <v>172</v>
      </c>
      <c r="G179" s="166" t="n">
        <f aca="false">G180</f>
        <v>2988.05844</v>
      </c>
      <c r="H179" s="166" t="n">
        <f aca="false">H180</f>
        <v>0</v>
      </c>
      <c r="I179" s="166" t="n">
        <f aca="false">I180</f>
        <v>0</v>
      </c>
    </row>
    <row r="180" customFormat="false" ht="22.5" hidden="false" customHeight="true" outlineLevel="0" collapsed="false">
      <c r="A180" s="163" t="n">
        <f aca="false">A179+1</f>
        <v>155</v>
      </c>
      <c r="B180" s="167" t="s">
        <v>297</v>
      </c>
      <c r="C180" s="168" t="s">
        <v>387</v>
      </c>
      <c r="D180" s="168" t="s">
        <v>158</v>
      </c>
      <c r="E180" s="165" t="s">
        <v>393</v>
      </c>
      <c r="F180" s="168" t="s">
        <v>298</v>
      </c>
      <c r="G180" s="169" t="n">
        <f aca="false">2187.50676+800.55168</f>
        <v>2988.05844</v>
      </c>
      <c r="H180" s="169"/>
      <c r="I180" s="169"/>
    </row>
    <row r="181" customFormat="false" ht="21" hidden="false" customHeight="true" outlineLevel="0" collapsed="false">
      <c r="A181" s="163" t="n">
        <f aca="false">A180+1</f>
        <v>156</v>
      </c>
      <c r="B181" s="191" t="s">
        <v>394</v>
      </c>
      <c r="C181" s="165" t="s">
        <v>387</v>
      </c>
      <c r="D181" s="165" t="s">
        <v>158</v>
      </c>
      <c r="E181" s="165" t="s">
        <v>395</v>
      </c>
      <c r="F181" s="165"/>
      <c r="G181" s="166" t="n">
        <f aca="false">G182</f>
        <v>26.4745</v>
      </c>
      <c r="H181" s="166" t="n">
        <f aca="false">H182</f>
        <v>0</v>
      </c>
      <c r="I181" s="166" t="n">
        <f aca="false">I182</f>
        <v>0</v>
      </c>
    </row>
    <row r="182" customFormat="false" ht="14.25" hidden="false" customHeight="true" outlineLevel="0" collapsed="false">
      <c r="A182" s="163" t="n">
        <f aca="false">A181+1</f>
        <v>157</v>
      </c>
      <c r="B182" s="164" t="s">
        <v>396</v>
      </c>
      <c r="C182" s="165" t="s">
        <v>387</v>
      </c>
      <c r="D182" s="165" t="s">
        <v>158</v>
      </c>
      <c r="E182" s="165" t="s">
        <v>395</v>
      </c>
      <c r="F182" s="165" t="s">
        <v>301</v>
      </c>
      <c r="G182" s="166" t="n">
        <f aca="false">G183</f>
        <v>26.4745</v>
      </c>
      <c r="H182" s="166" t="n">
        <f aca="false">H183</f>
        <v>0</v>
      </c>
      <c r="I182" s="166" t="n">
        <f aca="false">I183</f>
        <v>0</v>
      </c>
    </row>
    <row r="183" customFormat="false" ht="12.75" hidden="false" customHeight="true" outlineLevel="0" collapsed="false">
      <c r="A183" s="163" t="n">
        <f aca="false">A182+1</f>
        <v>158</v>
      </c>
      <c r="B183" s="177" t="s">
        <v>397</v>
      </c>
      <c r="C183" s="165" t="s">
        <v>387</v>
      </c>
      <c r="D183" s="165" t="s">
        <v>158</v>
      </c>
      <c r="E183" s="165" t="s">
        <v>395</v>
      </c>
      <c r="F183" s="165" t="s">
        <v>398</v>
      </c>
      <c r="G183" s="166" t="n">
        <f aca="false">G184</f>
        <v>26.4745</v>
      </c>
      <c r="H183" s="166" t="n">
        <f aca="false">H184</f>
        <v>0</v>
      </c>
      <c r="I183" s="166" t="n">
        <f aca="false">I184</f>
        <v>0</v>
      </c>
    </row>
    <row r="184" customFormat="false" ht="90" hidden="false" customHeight="true" outlineLevel="0" collapsed="false">
      <c r="A184" s="163" t="n">
        <f aca="false">A183+1</f>
        <v>159</v>
      </c>
      <c r="B184" s="192" t="s">
        <v>399</v>
      </c>
      <c r="C184" s="168" t="s">
        <v>387</v>
      </c>
      <c r="D184" s="168" t="s">
        <v>158</v>
      </c>
      <c r="E184" s="165" t="s">
        <v>395</v>
      </c>
      <c r="F184" s="168" t="s">
        <v>400</v>
      </c>
      <c r="G184" s="169" t="n">
        <f aca="false">16.969+9.5055</f>
        <v>26.4745</v>
      </c>
      <c r="H184" s="169"/>
      <c r="I184" s="169"/>
    </row>
    <row r="185" customFormat="false" ht="87.75" hidden="false" customHeight="true" outlineLevel="0" collapsed="false">
      <c r="A185" s="163" t="n">
        <f aca="false">A184+1</f>
        <v>160</v>
      </c>
      <c r="B185" s="191" t="s">
        <v>401</v>
      </c>
      <c r="C185" s="165" t="s">
        <v>387</v>
      </c>
      <c r="D185" s="165" t="s">
        <v>158</v>
      </c>
      <c r="E185" s="165" t="s">
        <v>402</v>
      </c>
      <c r="F185" s="165"/>
      <c r="G185" s="166" t="n">
        <f aca="false">G186</f>
        <v>185.9648</v>
      </c>
      <c r="H185" s="166" t="n">
        <f aca="false">H186</f>
        <v>946.8</v>
      </c>
      <c r="I185" s="166" t="n">
        <f aca="false">I186</f>
        <v>1367.398</v>
      </c>
    </row>
    <row r="186" customFormat="false" ht="21" hidden="false" customHeight="true" outlineLevel="0" collapsed="false">
      <c r="A186" s="163" t="n">
        <f aca="false">A185+1</f>
        <v>161</v>
      </c>
      <c r="B186" s="164" t="s">
        <v>293</v>
      </c>
      <c r="C186" s="165" t="s">
        <v>387</v>
      </c>
      <c r="D186" s="165" t="s">
        <v>158</v>
      </c>
      <c r="E186" s="165" t="s">
        <v>402</v>
      </c>
      <c r="F186" s="165" t="s">
        <v>295</v>
      </c>
      <c r="G186" s="166" t="n">
        <f aca="false">G187</f>
        <v>185.9648</v>
      </c>
      <c r="H186" s="166" t="n">
        <f aca="false">H187</f>
        <v>946.8</v>
      </c>
      <c r="I186" s="166" t="n">
        <f aca="false">I187</f>
        <v>1367.398</v>
      </c>
    </row>
    <row r="187" customFormat="false" ht="31.5" hidden="false" customHeight="true" outlineLevel="0" collapsed="false">
      <c r="A187" s="163" t="n">
        <f aca="false">A186+1</f>
        <v>162</v>
      </c>
      <c r="B187" s="164" t="s">
        <v>296</v>
      </c>
      <c r="C187" s="165" t="s">
        <v>387</v>
      </c>
      <c r="D187" s="165" t="s">
        <v>158</v>
      </c>
      <c r="E187" s="165" t="s">
        <v>402</v>
      </c>
      <c r="F187" s="165" t="s">
        <v>172</v>
      </c>
      <c r="G187" s="166" t="n">
        <f aca="false">G188</f>
        <v>185.9648</v>
      </c>
      <c r="H187" s="166" t="n">
        <f aca="false">H188</f>
        <v>946.8</v>
      </c>
      <c r="I187" s="166" t="n">
        <f aca="false">I188</f>
        <v>1367.398</v>
      </c>
    </row>
    <row r="188" customFormat="false" ht="22.5" hidden="false" customHeight="true" outlineLevel="0" collapsed="false">
      <c r="A188" s="163" t="n">
        <f aca="false">A187+1</f>
        <v>163</v>
      </c>
      <c r="B188" s="167" t="s">
        <v>297</v>
      </c>
      <c r="C188" s="168" t="s">
        <v>387</v>
      </c>
      <c r="D188" s="168" t="s">
        <v>158</v>
      </c>
      <c r="E188" s="165" t="s">
        <v>402</v>
      </c>
      <c r="F188" s="168" t="s">
        <v>298</v>
      </c>
      <c r="G188" s="169" t="n">
        <f aca="false">85.9648+100</f>
        <v>185.9648</v>
      </c>
      <c r="H188" s="169" t="n">
        <f aca="false">380+100+466.8</f>
        <v>946.8</v>
      </c>
      <c r="I188" s="169" t="n">
        <f aca="false">371+100+896.398</f>
        <v>1367.398</v>
      </c>
    </row>
    <row r="189" customFormat="false" ht="88.5" hidden="false" customHeight="true" outlineLevel="0" collapsed="false">
      <c r="A189" s="163" t="n">
        <f aca="false">A188+1</f>
        <v>164</v>
      </c>
      <c r="B189" s="191" t="s">
        <v>403</v>
      </c>
      <c r="C189" s="165" t="s">
        <v>387</v>
      </c>
      <c r="D189" s="165" t="s">
        <v>158</v>
      </c>
      <c r="E189" s="165" t="s">
        <v>404</v>
      </c>
      <c r="F189" s="165"/>
      <c r="G189" s="166" t="n">
        <f aca="false">G190</f>
        <v>0</v>
      </c>
      <c r="H189" s="166" t="n">
        <f aca="false">H190</f>
        <v>539.041</v>
      </c>
      <c r="I189" s="166" t="n">
        <f aca="false">I190</f>
        <v>568.225</v>
      </c>
    </row>
    <row r="190" customFormat="false" ht="21" hidden="false" customHeight="true" outlineLevel="0" collapsed="false">
      <c r="A190" s="163" t="n">
        <f aca="false">A189+1</f>
        <v>165</v>
      </c>
      <c r="B190" s="164" t="s">
        <v>293</v>
      </c>
      <c r="C190" s="165" t="s">
        <v>387</v>
      </c>
      <c r="D190" s="165" t="s">
        <v>158</v>
      </c>
      <c r="E190" s="165" t="s">
        <v>404</v>
      </c>
      <c r="F190" s="165" t="s">
        <v>295</v>
      </c>
      <c r="G190" s="166" t="n">
        <f aca="false">G191</f>
        <v>0</v>
      </c>
      <c r="H190" s="166" t="n">
        <f aca="false">H191</f>
        <v>539.041</v>
      </c>
      <c r="I190" s="166" t="n">
        <f aca="false">I191</f>
        <v>568.225</v>
      </c>
    </row>
    <row r="191" customFormat="false" ht="31.5" hidden="false" customHeight="true" outlineLevel="0" collapsed="false">
      <c r="A191" s="163" t="n">
        <f aca="false">A190+1</f>
        <v>166</v>
      </c>
      <c r="B191" s="164" t="s">
        <v>296</v>
      </c>
      <c r="C191" s="165" t="s">
        <v>387</v>
      </c>
      <c r="D191" s="165" t="s">
        <v>158</v>
      </c>
      <c r="E191" s="165" t="s">
        <v>404</v>
      </c>
      <c r="F191" s="165" t="s">
        <v>172</v>
      </c>
      <c r="G191" s="166" t="n">
        <f aca="false">G192</f>
        <v>0</v>
      </c>
      <c r="H191" s="166" t="n">
        <f aca="false">H192</f>
        <v>539.041</v>
      </c>
      <c r="I191" s="166" t="n">
        <f aca="false">I192</f>
        <v>568.225</v>
      </c>
    </row>
    <row r="192" customFormat="false" ht="22.5" hidden="false" customHeight="true" outlineLevel="0" collapsed="false">
      <c r="A192" s="163" t="n">
        <f aca="false">A191+1</f>
        <v>167</v>
      </c>
      <c r="B192" s="177" t="s">
        <v>297</v>
      </c>
      <c r="C192" s="178" t="s">
        <v>387</v>
      </c>
      <c r="D192" s="178" t="s">
        <v>158</v>
      </c>
      <c r="E192" s="179" t="s">
        <v>404</v>
      </c>
      <c r="F192" s="178" t="s">
        <v>298</v>
      </c>
      <c r="G192" s="180" t="n">
        <f aca="false">-80+80</f>
        <v>0</v>
      </c>
      <c r="H192" s="180" t="n">
        <f aca="false">478.571+80-19.53</f>
        <v>539.041</v>
      </c>
      <c r="I192" s="180" t="n">
        <f aca="false">507.755+80-19.53</f>
        <v>568.225</v>
      </c>
    </row>
    <row r="193" customFormat="false" ht="87.75" hidden="false" customHeight="true" outlineLevel="0" collapsed="false">
      <c r="A193" s="163" t="n">
        <f aca="false">A192+1</f>
        <v>168</v>
      </c>
      <c r="B193" s="182" t="s">
        <v>405</v>
      </c>
      <c r="C193" s="165" t="s">
        <v>387</v>
      </c>
      <c r="D193" s="165" t="s">
        <v>158</v>
      </c>
      <c r="E193" s="165" t="s">
        <v>406</v>
      </c>
      <c r="F193" s="165"/>
      <c r="G193" s="166" t="n">
        <f aca="false">G194</f>
        <v>1886.85537</v>
      </c>
      <c r="H193" s="166" t="n">
        <f aca="false">H194</f>
        <v>0</v>
      </c>
      <c r="I193" s="166" t="n">
        <f aca="false">I194</f>
        <v>0</v>
      </c>
    </row>
    <row r="194" customFormat="false" ht="21" hidden="false" customHeight="true" outlineLevel="0" collapsed="false">
      <c r="A194" s="163" t="n">
        <f aca="false">A193+1</f>
        <v>169</v>
      </c>
      <c r="B194" s="164" t="s">
        <v>293</v>
      </c>
      <c r="C194" s="165" t="s">
        <v>387</v>
      </c>
      <c r="D194" s="165" t="s">
        <v>158</v>
      </c>
      <c r="E194" s="165" t="s">
        <v>406</v>
      </c>
      <c r="F194" s="172" t="s">
        <v>295</v>
      </c>
      <c r="G194" s="173" t="n">
        <f aca="false">G195</f>
        <v>1886.85537</v>
      </c>
      <c r="H194" s="173" t="n">
        <f aca="false">H195</f>
        <v>0</v>
      </c>
      <c r="I194" s="173" t="n">
        <f aca="false">I195</f>
        <v>0</v>
      </c>
    </row>
    <row r="195" customFormat="false" ht="31.5" hidden="false" customHeight="true" outlineLevel="0" collapsed="false">
      <c r="A195" s="163" t="n">
        <f aca="false">A194+1</f>
        <v>170</v>
      </c>
      <c r="B195" s="164" t="s">
        <v>296</v>
      </c>
      <c r="C195" s="165" t="s">
        <v>387</v>
      </c>
      <c r="D195" s="165" t="s">
        <v>158</v>
      </c>
      <c r="E195" s="165" t="s">
        <v>406</v>
      </c>
      <c r="F195" s="172" t="s">
        <v>172</v>
      </c>
      <c r="G195" s="173" t="n">
        <f aca="false">G196</f>
        <v>1886.85537</v>
      </c>
      <c r="H195" s="173" t="n">
        <f aca="false">H196</f>
        <v>0</v>
      </c>
      <c r="I195" s="173" t="n">
        <f aca="false">I196</f>
        <v>0</v>
      </c>
    </row>
    <row r="196" customFormat="false" ht="22.5" hidden="false" customHeight="true" outlineLevel="0" collapsed="false">
      <c r="A196" s="163" t="n">
        <f aca="false">A195+1</f>
        <v>171</v>
      </c>
      <c r="B196" s="177" t="s">
        <v>297</v>
      </c>
      <c r="C196" s="178" t="s">
        <v>387</v>
      </c>
      <c r="D196" s="178" t="s">
        <v>158</v>
      </c>
      <c r="E196" s="165" t="s">
        <v>406</v>
      </c>
      <c r="F196" s="172" t="s">
        <v>298</v>
      </c>
      <c r="G196" s="173" t="n">
        <f aca="false">-643.26963+2530.125</f>
        <v>1886.85537</v>
      </c>
      <c r="H196" s="173" t="n">
        <v>0</v>
      </c>
      <c r="I196" s="173" t="n">
        <v>0</v>
      </c>
    </row>
    <row r="197" customFormat="false" ht="17.25" hidden="false" customHeight="true" outlineLevel="0" collapsed="false">
      <c r="A197" s="163" t="n">
        <f aca="false">A196+1</f>
        <v>172</v>
      </c>
      <c r="B197" s="164" t="s">
        <v>407</v>
      </c>
      <c r="C197" s="165" t="s">
        <v>387</v>
      </c>
      <c r="D197" s="165" t="s">
        <v>160</v>
      </c>
      <c r="E197" s="165" t="s">
        <v>408</v>
      </c>
      <c r="F197" s="165" t="s">
        <v>301</v>
      </c>
      <c r="G197" s="166" t="n">
        <f aca="false">G198+G200+G202+G203</f>
        <v>9406.983</v>
      </c>
      <c r="H197" s="166" t="n">
        <f aca="false">H198+H200</f>
        <v>0</v>
      </c>
      <c r="I197" s="166" t="n">
        <f aca="false">I198+I200</f>
        <v>0</v>
      </c>
    </row>
    <row r="198" customFormat="false" ht="33.75" hidden="false" customHeight="true" outlineLevel="0" collapsed="false">
      <c r="A198" s="163" t="n">
        <f aca="false">A197+1</f>
        <v>173</v>
      </c>
      <c r="B198" s="171" t="s">
        <v>409</v>
      </c>
      <c r="C198" s="172" t="s">
        <v>387</v>
      </c>
      <c r="D198" s="172" t="s">
        <v>160</v>
      </c>
      <c r="E198" s="165" t="s">
        <v>410</v>
      </c>
      <c r="F198" s="172" t="s">
        <v>411</v>
      </c>
      <c r="G198" s="173" t="n">
        <f aca="false">G199</f>
        <v>6344.1</v>
      </c>
      <c r="H198" s="173" t="n">
        <f aca="false">H199</f>
        <v>0</v>
      </c>
      <c r="I198" s="173" t="n">
        <f aca="false">I199</f>
        <v>0</v>
      </c>
    </row>
    <row r="199" customFormat="false" ht="33.75" hidden="false" customHeight="true" outlineLevel="0" collapsed="false">
      <c r="A199" s="163" t="n">
        <f aca="false">A198+1</f>
        <v>174</v>
      </c>
      <c r="B199" s="167" t="s">
        <v>409</v>
      </c>
      <c r="C199" s="168" t="s">
        <v>387</v>
      </c>
      <c r="D199" s="168" t="s">
        <v>160</v>
      </c>
      <c r="E199" s="165" t="s">
        <v>410</v>
      </c>
      <c r="F199" s="168" t="s">
        <v>411</v>
      </c>
      <c r="G199" s="169" t="n">
        <v>6344.1</v>
      </c>
      <c r="H199" s="169" t="n">
        <v>0</v>
      </c>
      <c r="I199" s="169" t="n">
        <v>0</v>
      </c>
    </row>
    <row r="200" customFormat="false" ht="33.75" hidden="false" customHeight="true" outlineLevel="0" collapsed="false">
      <c r="A200" s="163" t="n">
        <f aca="false">A199+1</f>
        <v>175</v>
      </c>
      <c r="B200" s="171" t="s">
        <v>409</v>
      </c>
      <c r="C200" s="172" t="s">
        <v>387</v>
      </c>
      <c r="D200" s="172" t="s">
        <v>160</v>
      </c>
      <c r="E200" s="165" t="s">
        <v>412</v>
      </c>
      <c r="F200" s="172" t="s">
        <v>411</v>
      </c>
      <c r="G200" s="173" t="n">
        <v>810.057</v>
      </c>
      <c r="H200" s="173" t="n">
        <f aca="false">H201</f>
        <v>0</v>
      </c>
      <c r="I200" s="173" t="n">
        <f aca="false">I201</f>
        <v>0</v>
      </c>
    </row>
    <row r="201" customFormat="false" ht="33.75" hidden="false" customHeight="true" outlineLevel="0" collapsed="false">
      <c r="A201" s="163" t="n">
        <f aca="false">A200+1</f>
        <v>176</v>
      </c>
      <c r="B201" s="177" t="s">
        <v>409</v>
      </c>
      <c r="C201" s="178" t="s">
        <v>387</v>
      </c>
      <c r="D201" s="178" t="s">
        <v>160</v>
      </c>
      <c r="E201" s="179" t="s">
        <v>412</v>
      </c>
      <c r="F201" s="178" t="s">
        <v>411</v>
      </c>
      <c r="G201" s="193" t="n">
        <v>810.057</v>
      </c>
      <c r="H201" s="180" t="n">
        <v>0</v>
      </c>
      <c r="I201" s="180" t="n">
        <v>0</v>
      </c>
    </row>
    <row r="202" customFormat="false" ht="45" hidden="false" customHeight="true" outlineLevel="0" collapsed="false">
      <c r="A202" s="163" t="n">
        <f aca="false">A201+1</f>
        <v>177</v>
      </c>
      <c r="B202" s="171" t="s">
        <v>413</v>
      </c>
      <c r="C202" s="172" t="s">
        <v>387</v>
      </c>
      <c r="D202" s="172" t="s">
        <v>160</v>
      </c>
      <c r="E202" s="179" t="s">
        <v>414</v>
      </c>
      <c r="F202" s="172" t="s">
        <v>411</v>
      </c>
      <c r="G202" s="194" t="n">
        <v>1129.241</v>
      </c>
      <c r="H202" s="173" t="n">
        <v>0</v>
      </c>
      <c r="I202" s="173" t="n">
        <v>0</v>
      </c>
    </row>
    <row r="203" customFormat="false" ht="45" hidden="false" customHeight="true" outlineLevel="0" collapsed="false">
      <c r="A203" s="163" t="n">
        <f aca="false">A202+1</f>
        <v>178</v>
      </c>
      <c r="B203" s="171" t="s">
        <v>415</v>
      </c>
      <c r="C203" s="172" t="s">
        <v>387</v>
      </c>
      <c r="D203" s="172" t="s">
        <v>160</v>
      </c>
      <c r="E203" s="179" t="s">
        <v>416</v>
      </c>
      <c r="F203" s="172" t="s">
        <v>411</v>
      </c>
      <c r="G203" s="194" t="n">
        <v>1123.585</v>
      </c>
      <c r="H203" s="173" t="n">
        <v>0</v>
      </c>
      <c r="I203" s="173" t="n">
        <v>0</v>
      </c>
    </row>
    <row r="204" customFormat="false" ht="12.75" hidden="false" customHeight="true" outlineLevel="0" collapsed="false">
      <c r="A204" s="163" t="n">
        <f aca="false">A203+1</f>
        <v>179</v>
      </c>
      <c r="B204" s="164" t="s">
        <v>417</v>
      </c>
      <c r="C204" s="165" t="s">
        <v>387</v>
      </c>
      <c r="D204" s="165" t="s">
        <v>166</v>
      </c>
      <c r="E204" s="165"/>
      <c r="F204" s="165"/>
      <c r="G204" s="166" t="n">
        <f aca="false">G205+G219</f>
        <v>9817.34819</v>
      </c>
      <c r="H204" s="166" t="n">
        <f aca="false">H205+H219</f>
        <v>9798.99</v>
      </c>
      <c r="I204" s="166" t="n">
        <f aca="false">I205+I219</f>
        <v>10178.44</v>
      </c>
    </row>
    <row r="205" customFormat="false" ht="54.75" hidden="false" customHeight="true" outlineLevel="0" collapsed="false">
      <c r="A205" s="163" t="n">
        <f aca="false">A204+1</f>
        <v>180</v>
      </c>
      <c r="B205" s="164" t="s">
        <v>418</v>
      </c>
      <c r="C205" s="165" t="s">
        <v>387</v>
      </c>
      <c r="D205" s="165" t="s">
        <v>166</v>
      </c>
      <c r="E205" s="165" t="s">
        <v>419</v>
      </c>
      <c r="F205" s="165"/>
      <c r="G205" s="166" t="n">
        <f aca="false">G206</f>
        <v>8140.41419</v>
      </c>
      <c r="H205" s="166" t="n">
        <f aca="false">H206</f>
        <v>7704.58</v>
      </c>
      <c r="I205" s="166" t="n">
        <f aca="false">I206</f>
        <v>8044.03</v>
      </c>
    </row>
    <row r="206" customFormat="false" ht="21" hidden="false" customHeight="true" outlineLevel="0" collapsed="false">
      <c r="A206" s="163" t="n">
        <f aca="false">A205+1</f>
        <v>181</v>
      </c>
      <c r="B206" s="164" t="s">
        <v>420</v>
      </c>
      <c r="C206" s="165" t="s">
        <v>387</v>
      </c>
      <c r="D206" s="165" t="s">
        <v>166</v>
      </c>
      <c r="E206" s="165" t="s">
        <v>421</v>
      </c>
      <c r="F206" s="165"/>
      <c r="G206" s="166" t="n">
        <f aca="false">G207+G211+G215</f>
        <v>8140.41419</v>
      </c>
      <c r="H206" s="166" t="n">
        <f aca="false">H207+H211+H215</f>
        <v>7704.58</v>
      </c>
      <c r="I206" s="166" t="n">
        <f aca="false">I207+I211+I215</f>
        <v>8044.03</v>
      </c>
    </row>
    <row r="207" customFormat="false" ht="84" hidden="false" customHeight="true" outlineLevel="0" collapsed="false">
      <c r="A207" s="163" t="n">
        <f aca="false">A206+1</f>
        <v>182</v>
      </c>
      <c r="B207" s="191" t="s">
        <v>422</v>
      </c>
      <c r="C207" s="165" t="s">
        <v>387</v>
      </c>
      <c r="D207" s="165" t="s">
        <v>166</v>
      </c>
      <c r="E207" s="165" t="s">
        <v>423</v>
      </c>
      <c r="F207" s="165"/>
      <c r="G207" s="166" t="n">
        <f aca="false">G208</f>
        <v>448.70699</v>
      </c>
      <c r="H207" s="166" t="n">
        <f aca="false">H208</f>
        <v>90</v>
      </c>
      <c r="I207" s="166" t="n">
        <f aca="false">I208</f>
        <v>90</v>
      </c>
    </row>
    <row r="208" customFormat="false" ht="21" hidden="false" customHeight="true" outlineLevel="0" collapsed="false">
      <c r="A208" s="163" t="n">
        <f aca="false">A207+1</f>
        <v>183</v>
      </c>
      <c r="B208" s="164" t="s">
        <v>293</v>
      </c>
      <c r="C208" s="165" t="s">
        <v>387</v>
      </c>
      <c r="D208" s="165" t="s">
        <v>166</v>
      </c>
      <c r="E208" s="165" t="s">
        <v>423</v>
      </c>
      <c r="F208" s="165" t="s">
        <v>295</v>
      </c>
      <c r="G208" s="166" t="n">
        <f aca="false">G209</f>
        <v>448.70699</v>
      </c>
      <c r="H208" s="166" t="n">
        <f aca="false">H209</f>
        <v>90</v>
      </c>
      <c r="I208" s="166" t="n">
        <f aca="false">I209</f>
        <v>90</v>
      </c>
    </row>
    <row r="209" customFormat="false" ht="31.5" hidden="false" customHeight="true" outlineLevel="0" collapsed="false">
      <c r="A209" s="163" t="n">
        <f aca="false">A208+1</f>
        <v>184</v>
      </c>
      <c r="B209" s="164" t="s">
        <v>296</v>
      </c>
      <c r="C209" s="165" t="s">
        <v>387</v>
      </c>
      <c r="D209" s="165" t="s">
        <v>166</v>
      </c>
      <c r="E209" s="165" t="s">
        <v>423</v>
      </c>
      <c r="F209" s="165" t="s">
        <v>172</v>
      </c>
      <c r="G209" s="166" t="n">
        <f aca="false">G210</f>
        <v>448.70699</v>
      </c>
      <c r="H209" s="166" t="n">
        <f aca="false">H210</f>
        <v>90</v>
      </c>
      <c r="I209" s="166" t="n">
        <f aca="false">I210</f>
        <v>90</v>
      </c>
    </row>
    <row r="210" customFormat="false" ht="22.5" hidden="false" customHeight="true" outlineLevel="0" collapsed="false">
      <c r="A210" s="163" t="n">
        <f aca="false">A209+1</f>
        <v>185</v>
      </c>
      <c r="B210" s="167" t="s">
        <v>297</v>
      </c>
      <c r="C210" s="168" t="s">
        <v>387</v>
      </c>
      <c r="D210" s="168" t="s">
        <v>166</v>
      </c>
      <c r="E210" s="165" t="s">
        <v>423</v>
      </c>
      <c r="F210" s="168" t="s">
        <v>298</v>
      </c>
      <c r="G210" s="169" t="n">
        <f aca="false">258.70699+90+100</f>
        <v>448.70699</v>
      </c>
      <c r="H210" s="169" t="n">
        <v>90</v>
      </c>
      <c r="I210" s="169" t="n">
        <v>90</v>
      </c>
    </row>
    <row r="211" customFormat="false" ht="73.5" hidden="false" customHeight="true" outlineLevel="0" collapsed="false">
      <c r="A211" s="163" t="n">
        <f aca="false">A210+1</f>
        <v>186</v>
      </c>
      <c r="B211" s="191" t="s">
        <v>424</v>
      </c>
      <c r="C211" s="165" t="s">
        <v>387</v>
      </c>
      <c r="D211" s="165" t="s">
        <v>166</v>
      </c>
      <c r="E211" s="165" t="s">
        <v>425</v>
      </c>
      <c r="F211" s="165"/>
      <c r="G211" s="166" t="n">
        <f aca="false">G212</f>
        <v>7275.9272</v>
      </c>
      <c r="H211" s="166" t="n">
        <f aca="false">H212</f>
        <v>7614.58</v>
      </c>
      <c r="I211" s="166" t="n">
        <f aca="false">I212</f>
        <v>7954.03</v>
      </c>
    </row>
    <row r="212" customFormat="false" ht="21" hidden="false" customHeight="true" outlineLevel="0" collapsed="false">
      <c r="A212" s="163" t="n">
        <f aca="false">A211+1</f>
        <v>187</v>
      </c>
      <c r="B212" s="164" t="s">
        <v>293</v>
      </c>
      <c r="C212" s="165" t="s">
        <v>387</v>
      </c>
      <c r="D212" s="165" t="s">
        <v>166</v>
      </c>
      <c r="E212" s="165" t="s">
        <v>425</v>
      </c>
      <c r="F212" s="165" t="s">
        <v>295</v>
      </c>
      <c r="G212" s="166" t="n">
        <f aca="false">G213</f>
        <v>7275.9272</v>
      </c>
      <c r="H212" s="166" t="n">
        <f aca="false">H213</f>
        <v>7614.58</v>
      </c>
      <c r="I212" s="166" t="n">
        <f aca="false">I213</f>
        <v>7954.03</v>
      </c>
    </row>
    <row r="213" customFormat="false" ht="31.5" hidden="false" customHeight="true" outlineLevel="0" collapsed="false">
      <c r="A213" s="163" t="n">
        <f aca="false">A212+1</f>
        <v>188</v>
      </c>
      <c r="B213" s="164" t="s">
        <v>296</v>
      </c>
      <c r="C213" s="165" t="s">
        <v>387</v>
      </c>
      <c r="D213" s="165" t="s">
        <v>166</v>
      </c>
      <c r="E213" s="165" t="s">
        <v>425</v>
      </c>
      <c r="F213" s="165" t="s">
        <v>172</v>
      </c>
      <c r="G213" s="166" t="n">
        <f aca="false">G214</f>
        <v>7275.9272</v>
      </c>
      <c r="H213" s="166" t="n">
        <f aca="false">H214</f>
        <v>7614.58</v>
      </c>
      <c r="I213" s="166" t="n">
        <f aca="false">I214</f>
        <v>7954.03</v>
      </c>
    </row>
    <row r="214" customFormat="false" ht="22.5" hidden="false" customHeight="true" outlineLevel="0" collapsed="false">
      <c r="A214" s="163" t="n">
        <f aca="false">A213+1</f>
        <v>189</v>
      </c>
      <c r="B214" s="167" t="s">
        <v>297</v>
      </c>
      <c r="C214" s="168" t="s">
        <v>387</v>
      </c>
      <c r="D214" s="168" t="s">
        <v>166</v>
      </c>
      <c r="E214" s="165" t="s">
        <v>425</v>
      </c>
      <c r="F214" s="168" t="s">
        <v>298</v>
      </c>
      <c r="G214" s="169" t="n">
        <f aca="false">-458.97+7277.913+438+18.9842</f>
        <v>7275.9272</v>
      </c>
      <c r="H214" s="169" t="n">
        <v>7614.58</v>
      </c>
      <c r="I214" s="169" t="n">
        <v>7954.03</v>
      </c>
    </row>
    <row r="215" customFormat="false" ht="21" hidden="false" customHeight="true" outlineLevel="0" collapsed="false">
      <c r="A215" s="163" t="n">
        <f aca="false">A214+1</f>
        <v>190</v>
      </c>
      <c r="B215" s="191" t="s">
        <v>426</v>
      </c>
      <c r="C215" s="165" t="s">
        <v>387</v>
      </c>
      <c r="D215" s="165" t="s">
        <v>166</v>
      </c>
      <c r="E215" s="165" t="s">
        <v>427</v>
      </c>
      <c r="F215" s="165"/>
      <c r="G215" s="166" t="n">
        <f aca="false">G216</f>
        <v>415.78</v>
      </c>
      <c r="H215" s="166" t="n">
        <f aca="false">H216</f>
        <v>0</v>
      </c>
      <c r="I215" s="166" t="n">
        <f aca="false">I216</f>
        <v>0</v>
      </c>
    </row>
    <row r="216" customFormat="false" ht="21" hidden="false" customHeight="true" outlineLevel="0" collapsed="false">
      <c r="A216" s="163" t="n">
        <f aca="false">A215+1</f>
        <v>191</v>
      </c>
      <c r="B216" s="164" t="s">
        <v>293</v>
      </c>
      <c r="C216" s="165" t="s">
        <v>387</v>
      </c>
      <c r="D216" s="165" t="s">
        <v>166</v>
      </c>
      <c r="E216" s="165" t="s">
        <v>427</v>
      </c>
      <c r="F216" s="165" t="s">
        <v>295</v>
      </c>
      <c r="G216" s="166" t="n">
        <f aca="false">G217</f>
        <v>415.78</v>
      </c>
      <c r="H216" s="166" t="n">
        <f aca="false">H217</f>
        <v>0</v>
      </c>
      <c r="I216" s="166" t="n">
        <f aca="false">I217</f>
        <v>0</v>
      </c>
    </row>
    <row r="217" customFormat="false" ht="31.5" hidden="false" customHeight="true" outlineLevel="0" collapsed="false">
      <c r="A217" s="163" t="n">
        <f aca="false">A216+1</f>
        <v>192</v>
      </c>
      <c r="B217" s="164" t="s">
        <v>296</v>
      </c>
      <c r="C217" s="165" t="s">
        <v>387</v>
      </c>
      <c r="D217" s="165" t="s">
        <v>166</v>
      </c>
      <c r="E217" s="165" t="s">
        <v>427</v>
      </c>
      <c r="F217" s="165" t="s">
        <v>172</v>
      </c>
      <c r="G217" s="166" t="n">
        <f aca="false">G218</f>
        <v>415.78</v>
      </c>
      <c r="H217" s="166" t="n">
        <f aca="false">H218</f>
        <v>0</v>
      </c>
      <c r="I217" s="166" t="n">
        <f aca="false">I218</f>
        <v>0</v>
      </c>
    </row>
    <row r="218" customFormat="false" ht="22.5" hidden="false" customHeight="true" outlineLevel="0" collapsed="false">
      <c r="A218" s="163" t="n">
        <f aca="false">A217+1</f>
        <v>193</v>
      </c>
      <c r="B218" s="167" t="s">
        <v>297</v>
      </c>
      <c r="C218" s="168" t="s">
        <v>387</v>
      </c>
      <c r="D218" s="168" t="s">
        <v>166</v>
      </c>
      <c r="E218" s="165" t="s">
        <v>427</v>
      </c>
      <c r="F218" s="168" t="s">
        <v>298</v>
      </c>
      <c r="G218" s="169" t="n">
        <v>415.78</v>
      </c>
      <c r="H218" s="169"/>
      <c r="I218" s="169"/>
    </row>
    <row r="219" customFormat="false" ht="45.75" hidden="false" customHeight="true" outlineLevel="0" collapsed="false">
      <c r="A219" s="163" t="n">
        <f aca="false">A218+1</f>
        <v>194</v>
      </c>
      <c r="B219" s="164" t="s">
        <v>428</v>
      </c>
      <c r="C219" s="165" t="s">
        <v>387</v>
      </c>
      <c r="D219" s="165" t="s">
        <v>166</v>
      </c>
      <c r="E219" s="165" t="s">
        <v>429</v>
      </c>
      <c r="F219" s="165"/>
      <c r="G219" s="166" t="n">
        <f aca="false">G220+G281</f>
        <v>1676.934</v>
      </c>
      <c r="H219" s="166" t="n">
        <f aca="false">H220+H281</f>
        <v>2094.41</v>
      </c>
      <c r="I219" s="166" t="n">
        <f aca="false">I220+I281</f>
        <v>2134.41</v>
      </c>
    </row>
    <row r="220" customFormat="false" ht="31.5" hidden="false" customHeight="true" outlineLevel="0" collapsed="false">
      <c r="A220" s="163" t="n">
        <f aca="false">A219+1</f>
        <v>195</v>
      </c>
      <c r="B220" s="164" t="s">
        <v>430</v>
      </c>
      <c r="C220" s="165" t="s">
        <v>387</v>
      </c>
      <c r="D220" s="165" t="s">
        <v>166</v>
      </c>
      <c r="E220" s="165" t="s">
        <v>431</v>
      </c>
      <c r="F220" s="165"/>
      <c r="G220" s="166" t="n">
        <f aca="false">G221+G225+G229+G233+G237+G241+G245+G249+G253+G257+G261+G265+G269+G273+G277</f>
        <v>1247.735</v>
      </c>
      <c r="H220" s="166" t="n">
        <f aca="false">H221+H225+H229+H233+H237+H241+H245+H249+H253+H257+H261+H265</f>
        <v>1505</v>
      </c>
      <c r="I220" s="166" t="n">
        <f aca="false">I221+I225+I229+I233+I237+I241+I245+I249+I253+I257+I261+I265</f>
        <v>1545</v>
      </c>
    </row>
    <row r="221" customFormat="false" ht="87.75" hidden="false" customHeight="true" outlineLevel="0" collapsed="false">
      <c r="A221" s="163" t="n">
        <f aca="false">A220+1</f>
        <v>196</v>
      </c>
      <c r="B221" s="191" t="s">
        <v>432</v>
      </c>
      <c r="C221" s="165" t="s">
        <v>387</v>
      </c>
      <c r="D221" s="165" t="s">
        <v>166</v>
      </c>
      <c r="E221" s="165" t="s">
        <v>433</v>
      </c>
      <c r="F221" s="165"/>
      <c r="G221" s="166" t="n">
        <f aca="false">G222</f>
        <v>325.65</v>
      </c>
      <c r="H221" s="166" t="n">
        <f aca="false">H222</f>
        <v>290</v>
      </c>
      <c r="I221" s="166" t="n">
        <f aca="false">I222</f>
        <v>290</v>
      </c>
    </row>
    <row r="222" customFormat="false" ht="21" hidden="false" customHeight="true" outlineLevel="0" collapsed="false">
      <c r="A222" s="163" t="n">
        <f aca="false">A221+1</f>
        <v>197</v>
      </c>
      <c r="B222" s="164" t="s">
        <v>293</v>
      </c>
      <c r="C222" s="165" t="s">
        <v>387</v>
      </c>
      <c r="D222" s="165" t="s">
        <v>166</v>
      </c>
      <c r="E222" s="165" t="s">
        <v>433</v>
      </c>
      <c r="F222" s="165" t="s">
        <v>295</v>
      </c>
      <c r="G222" s="166" t="n">
        <f aca="false">G223</f>
        <v>325.65</v>
      </c>
      <c r="H222" s="166" t="n">
        <f aca="false">H223</f>
        <v>290</v>
      </c>
      <c r="I222" s="166" t="n">
        <f aca="false">I223</f>
        <v>290</v>
      </c>
    </row>
    <row r="223" customFormat="false" ht="31.5" hidden="false" customHeight="true" outlineLevel="0" collapsed="false">
      <c r="A223" s="163" t="n">
        <f aca="false">A222+1</f>
        <v>198</v>
      </c>
      <c r="B223" s="164" t="s">
        <v>296</v>
      </c>
      <c r="C223" s="165" t="s">
        <v>387</v>
      </c>
      <c r="D223" s="165" t="s">
        <v>166</v>
      </c>
      <c r="E223" s="165" t="s">
        <v>433</v>
      </c>
      <c r="F223" s="165" t="s">
        <v>172</v>
      </c>
      <c r="G223" s="166" t="n">
        <f aca="false">G224</f>
        <v>325.65</v>
      </c>
      <c r="H223" s="166" t="n">
        <f aca="false">H224</f>
        <v>290</v>
      </c>
      <c r="I223" s="166" t="n">
        <f aca="false">I224</f>
        <v>290</v>
      </c>
    </row>
    <row r="224" customFormat="false" ht="22.5" hidden="false" customHeight="true" outlineLevel="0" collapsed="false">
      <c r="A224" s="163" t="n">
        <f aca="false">A223+1</f>
        <v>199</v>
      </c>
      <c r="B224" s="167" t="s">
        <v>297</v>
      </c>
      <c r="C224" s="168" t="s">
        <v>387</v>
      </c>
      <c r="D224" s="168" t="s">
        <v>166</v>
      </c>
      <c r="E224" s="165" t="s">
        <v>433</v>
      </c>
      <c r="F224" s="168" t="s">
        <v>298</v>
      </c>
      <c r="G224" s="169" t="n">
        <f aca="false">120.65+50+130+25</f>
        <v>325.65</v>
      </c>
      <c r="H224" s="169" t="n">
        <v>290</v>
      </c>
      <c r="I224" s="169" t="n">
        <v>290</v>
      </c>
    </row>
    <row r="225" customFormat="false" ht="87.75" hidden="false" customHeight="true" outlineLevel="0" collapsed="false">
      <c r="A225" s="163" t="n">
        <f aca="false">A224+1</f>
        <v>200</v>
      </c>
      <c r="B225" s="191" t="s">
        <v>434</v>
      </c>
      <c r="C225" s="165" t="s">
        <v>387</v>
      </c>
      <c r="D225" s="165" t="s">
        <v>166</v>
      </c>
      <c r="E225" s="165" t="s">
        <v>435</v>
      </c>
      <c r="F225" s="165"/>
      <c r="G225" s="166" t="n">
        <f aca="false">G226</f>
        <v>30</v>
      </c>
      <c r="H225" s="166" t="n">
        <f aca="false">H226</f>
        <v>30</v>
      </c>
      <c r="I225" s="166" t="n">
        <f aca="false">I226</f>
        <v>30</v>
      </c>
    </row>
    <row r="226" customFormat="false" ht="21" hidden="false" customHeight="true" outlineLevel="0" collapsed="false">
      <c r="A226" s="163" t="n">
        <f aca="false">A225+1</f>
        <v>201</v>
      </c>
      <c r="B226" s="164" t="s">
        <v>293</v>
      </c>
      <c r="C226" s="165" t="s">
        <v>387</v>
      </c>
      <c r="D226" s="165" t="s">
        <v>166</v>
      </c>
      <c r="E226" s="165" t="s">
        <v>435</v>
      </c>
      <c r="F226" s="165" t="s">
        <v>295</v>
      </c>
      <c r="G226" s="166" t="n">
        <f aca="false">G227</f>
        <v>30</v>
      </c>
      <c r="H226" s="166" t="n">
        <f aca="false">H227</f>
        <v>30</v>
      </c>
      <c r="I226" s="166" t="n">
        <f aca="false">I227</f>
        <v>30</v>
      </c>
    </row>
    <row r="227" customFormat="false" ht="31.5" hidden="false" customHeight="true" outlineLevel="0" collapsed="false">
      <c r="A227" s="163" t="n">
        <f aca="false">A226+1</f>
        <v>202</v>
      </c>
      <c r="B227" s="164" t="s">
        <v>296</v>
      </c>
      <c r="C227" s="165" t="s">
        <v>387</v>
      </c>
      <c r="D227" s="165" t="s">
        <v>166</v>
      </c>
      <c r="E227" s="165" t="s">
        <v>435</v>
      </c>
      <c r="F227" s="165" t="s">
        <v>172</v>
      </c>
      <c r="G227" s="166" t="n">
        <f aca="false">G228</f>
        <v>30</v>
      </c>
      <c r="H227" s="166" t="n">
        <f aca="false">H228</f>
        <v>30</v>
      </c>
      <c r="I227" s="166" t="n">
        <f aca="false">I228</f>
        <v>30</v>
      </c>
    </row>
    <row r="228" customFormat="false" ht="22.5" hidden="false" customHeight="true" outlineLevel="0" collapsed="false">
      <c r="A228" s="163" t="n">
        <f aca="false">A227+1</f>
        <v>203</v>
      </c>
      <c r="B228" s="167" t="s">
        <v>297</v>
      </c>
      <c r="C228" s="168" t="s">
        <v>387</v>
      </c>
      <c r="D228" s="168" t="s">
        <v>166</v>
      </c>
      <c r="E228" s="165" t="s">
        <v>435</v>
      </c>
      <c r="F228" s="168" t="s">
        <v>298</v>
      </c>
      <c r="G228" s="169" t="n">
        <v>30</v>
      </c>
      <c r="H228" s="169" t="n">
        <v>30</v>
      </c>
      <c r="I228" s="169" t="n">
        <v>30</v>
      </c>
    </row>
    <row r="229" customFormat="false" ht="87.75" hidden="false" customHeight="true" outlineLevel="0" collapsed="false">
      <c r="A229" s="163" t="n">
        <f aca="false">A228+1</f>
        <v>204</v>
      </c>
      <c r="B229" s="191" t="s">
        <v>436</v>
      </c>
      <c r="C229" s="165" t="s">
        <v>387</v>
      </c>
      <c r="D229" s="165" t="s">
        <v>166</v>
      </c>
      <c r="E229" s="165" t="s">
        <v>437</v>
      </c>
      <c r="F229" s="165"/>
      <c r="G229" s="166" t="n">
        <f aca="false">G230</f>
        <v>60</v>
      </c>
      <c r="H229" s="166" t="n">
        <f aca="false">H230</f>
        <v>60</v>
      </c>
      <c r="I229" s="166" t="n">
        <f aca="false">I230</f>
        <v>60</v>
      </c>
    </row>
    <row r="230" customFormat="false" ht="21" hidden="false" customHeight="true" outlineLevel="0" collapsed="false">
      <c r="A230" s="163" t="n">
        <f aca="false">A229+1</f>
        <v>205</v>
      </c>
      <c r="B230" s="164" t="s">
        <v>293</v>
      </c>
      <c r="C230" s="165" t="s">
        <v>387</v>
      </c>
      <c r="D230" s="165" t="s">
        <v>166</v>
      </c>
      <c r="E230" s="165" t="s">
        <v>437</v>
      </c>
      <c r="F230" s="165" t="s">
        <v>295</v>
      </c>
      <c r="G230" s="166" t="n">
        <f aca="false">G231</f>
        <v>60</v>
      </c>
      <c r="H230" s="166" t="n">
        <f aca="false">H231</f>
        <v>60</v>
      </c>
      <c r="I230" s="166" t="n">
        <f aca="false">I231</f>
        <v>60</v>
      </c>
    </row>
    <row r="231" customFormat="false" ht="31.5" hidden="false" customHeight="true" outlineLevel="0" collapsed="false">
      <c r="A231" s="163" t="n">
        <f aca="false">A230+1</f>
        <v>206</v>
      </c>
      <c r="B231" s="164" t="s">
        <v>296</v>
      </c>
      <c r="C231" s="165" t="s">
        <v>387</v>
      </c>
      <c r="D231" s="165" t="s">
        <v>166</v>
      </c>
      <c r="E231" s="165" t="s">
        <v>437</v>
      </c>
      <c r="F231" s="165" t="s">
        <v>172</v>
      </c>
      <c r="G231" s="166" t="n">
        <f aca="false">G232</f>
        <v>60</v>
      </c>
      <c r="H231" s="166" t="n">
        <f aca="false">H232</f>
        <v>60</v>
      </c>
      <c r="I231" s="166" t="n">
        <f aca="false">I232</f>
        <v>60</v>
      </c>
    </row>
    <row r="232" customFormat="false" ht="22.5" hidden="false" customHeight="true" outlineLevel="0" collapsed="false">
      <c r="A232" s="163" t="n">
        <f aca="false">A231+1</f>
        <v>207</v>
      </c>
      <c r="B232" s="167" t="s">
        <v>297</v>
      </c>
      <c r="C232" s="168" t="s">
        <v>387</v>
      </c>
      <c r="D232" s="168" t="s">
        <v>166</v>
      </c>
      <c r="E232" s="165" t="s">
        <v>437</v>
      </c>
      <c r="F232" s="168" t="s">
        <v>298</v>
      </c>
      <c r="G232" s="169" t="n">
        <f aca="false">50+10</f>
        <v>60</v>
      </c>
      <c r="H232" s="169" t="n">
        <v>60</v>
      </c>
      <c r="I232" s="169" t="n">
        <v>60</v>
      </c>
    </row>
    <row r="233" customFormat="false" ht="87.75" hidden="false" customHeight="true" outlineLevel="0" collapsed="false">
      <c r="A233" s="163" t="n">
        <f aca="false">A232+1</f>
        <v>208</v>
      </c>
      <c r="B233" s="191" t="s">
        <v>438</v>
      </c>
      <c r="C233" s="165" t="s">
        <v>387</v>
      </c>
      <c r="D233" s="165" t="s">
        <v>166</v>
      </c>
      <c r="E233" s="165" t="s">
        <v>439</v>
      </c>
      <c r="F233" s="165"/>
      <c r="G233" s="166" t="n">
        <f aca="false">G234</f>
        <v>50</v>
      </c>
      <c r="H233" s="166" t="n">
        <f aca="false">H234</f>
        <v>250</v>
      </c>
      <c r="I233" s="166" t="n">
        <f aca="false">I234</f>
        <v>250</v>
      </c>
    </row>
    <row r="234" customFormat="false" ht="21" hidden="false" customHeight="true" outlineLevel="0" collapsed="false">
      <c r="A234" s="163" t="n">
        <f aca="false">A233+1</f>
        <v>209</v>
      </c>
      <c r="B234" s="164" t="s">
        <v>293</v>
      </c>
      <c r="C234" s="165" t="s">
        <v>387</v>
      </c>
      <c r="D234" s="165" t="s">
        <v>166</v>
      </c>
      <c r="E234" s="165" t="s">
        <v>439</v>
      </c>
      <c r="F234" s="165" t="s">
        <v>295</v>
      </c>
      <c r="G234" s="166" t="n">
        <f aca="false">G235</f>
        <v>50</v>
      </c>
      <c r="H234" s="166" t="n">
        <f aca="false">H235</f>
        <v>250</v>
      </c>
      <c r="I234" s="166" t="n">
        <f aca="false">I235</f>
        <v>250</v>
      </c>
    </row>
    <row r="235" customFormat="false" ht="31.5" hidden="false" customHeight="true" outlineLevel="0" collapsed="false">
      <c r="A235" s="163" t="n">
        <f aca="false">A234+1</f>
        <v>210</v>
      </c>
      <c r="B235" s="164" t="s">
        <v>296</v>
      </c>
      <c r="C235" s="165" t="s">
        <v>387</v>
      </c>
      <c r="D235" s="165" t="s">
        <v>166</v>
      </c>
      <c r="E235" s="165" t="s">
        <v>439</v>
      </c>
      <c r="F235" s="165" t="s">
        <v>172</v>
      </c>
      <c r="G235" s="166" t="n">
        <f aca="false">G236</f>
        <v>50</v>
      </c>
      <c r="H235" s="166" t="n">
        <f aca="false">H236</f>
        <v>250</v>
      </c>
      <c r="I235" s="166" t="n">
        <f aca="false">I236</f>
        <v>250</v>
      </c>
    </row>
    <row r="236" customFormat="false" ht="22.5" hidden="false" customHeight="true" outlineLevel="0" collapsed="false">
      <c r="A236" s="163" t="n">
        <f aca="false">A235+1</f>
        <v>211</v>
      </c>
      <c r="B236" s="167" t="s">
        <v>297</v>
      </c>
      <c r="C236" s="168" t="s">
        <v>387</v>
      </c>
      <c r="D236" s="168" t="s">
        <v>166</v>
      </c>
      <c r="E236" s="165" t="s">
        <v>439</v>
      </c>
      <c r="F236" s="168" t="s">
        <v>298</v>
      </c>
      <c r="G236" s="169" t="n">
        <v>50</v>
      </c>
      <c r="H236" s="169" t="n">
        <v>250</v>
      </c>
      <c r="I236" s="169" t="n">
        <v>250</v>
      </c>
    </row>
    <row r="237" customFormat="false" ht="87.75" hidden="false" customHeight="true" outlineLevel="0" collapsed="false">
      <c r="A237" s="163" t="n">
        <f aca="false">A236+1</f>
        <v>212</v>
      </c>
      <c r="B237" s="191" t="s">
        <v>440</v>
      </c>
      <c r="C237" s="165" t="s">
        <v>387</v>
      </c>
      <c r="D237" s="165" t="s">
        <v>166</v>
      </c>
      <c r="E237" s="165" t="s">
        <v>441</v>
      </c>
      <c r="F237" s="165"/>
      <c r="G237" s="166" t="n">
        <f aca="false">G238</f>
        <v>100</v>
      </c>
      <c r="H237" s="166" t="n">
        <f aca="false">H238</f>
        <v>300</v>
      </c>
      <c r="I237" s="166" t="n">
        <f aca="false">I238</f>
        <v>300</v>
      </c>
    </row>
    <row r="238" customFormat="false" ht="21" hidden="false" customHeight="true" outlineLevel="0" collapsed="false">
      <c r="A238" s="163" t="n">
        <f aca="false">A237+1</f>
        <v>213</v>
      </c>
      <c r="B238" s="164" t="s">
        <v>293</v>
      </c>
      <c r="C238" s="165" t="s">
        <v>387</v>
      </c>
      <c r="D238" s="165" t="s">
        <v>166</v>
      </c>
      <c r="E238" s="165" t="s">
        <v>441</v>
      </c>
      <c r="F238" s="165" t="s">
        <v>295</v>
      </c>
      <c r="G238" s="166" t="n">
        <f aca="false">G239</f>
        <v>100</v>
      </c>
      <c r="H238" s="166" t="n">
        <f aca="false">H239</f>
        <v>300</v>
      </c>
      <c r="I238" s="166" t="n">
        <f aca="false">I239</f>
        <v>300</v>
      </c>
    </row>
    <row r="239" customFormat="false" ht="31.5" hidden="false" customHeight="true" outlineLevel="0" collapsed="false">
      <c r="A239" s="163" t="n">
        <f aca="false">A238+1</f>
        <v>214</v>
      </c>
      <c r="B239" s="164" t="s">
        <v>296</v>
      </c>
      <c r="C239" s="165" t="s">
        <v>387</v>
      </c>
      <c r="D239" s="165" t="s">
        <v>166</v>
      </c>
      <c r="E239" s="165" t="s">
        <v>441</v>
      </c>
      <c r="F239" s="165" t="s">
        <v>172</v>
      </c>
      <c r="G239" s="166" t="n">
        <f aca="false">G240</f>
        <v>100</v>
      </c>
      <c r="H239" s="166" t="n">
        <f aca="false">H240</f>
        <v>300</v>
      </c>
      <c r="I239" s="166" t="n">
        <f aca="false">I240</f>
        <v>300</v>
      </c>
    </row>
    <row r="240" customFormat="false" ht="22.5" hidden="false" customHeight="true" outlineLevel="0" collapsed="false">
      <c r="A240" s="163" t="n">
        <f aca="false">A239+1</f>
        <v>215</v>
      </c>
      <c r="B240" s="167" t="s">
        <v>297</v>
      </c>
      <c r="C240" s="168" t="s">
        <v>387</v>
      </c>
      <c r="D240" s="168" t="s">
        <v>166</v>
      </c>
      <c r="E240" s="165" t="s">
        <v>441</v>
      </c>
      <c r="F240" s="168" t="s">
        <v>298</v>
      </c>
      <c r="G240" s="169" t="n">
        <v>100</v>
      </c>
      <c r="H240" s="169" t="n">
        <v>300</v>
      </c>
      <c r="I240" s="169" t="n">
        <v>300</v>
      </c>
    </row>
    <row r="241" customFormat="false" ht="109.5" hidden="false" customHeight="true" outlineLevel="0" collapsed="false">
      <c r="A241" s="163" t="n">
        <f aca="false">A240+1</f>
        <v>216</v>
      </c>
      <c r="B241" s="191" t="s">
        <v>442</v>
      </c>
      <c r="C241" s="165" t="s">
        <v>387</v>
      </c>
      <c r="D241" s="165" t="s">
        <v>166</v>
      </c>
      <c r="E241" s="165" t="s">
        <v>443</v>
      </c>
      <c r="F241" s="165"/>
      <c r="G241" s="166" t="n">
        <f aca="false">G242</f>
        <v>0</v>
      </c>
      <c r="H241" s="166" t="n">
        <f aca="false">H242</f>
        <v>10</v>
      </c>
      <c r="I241" s="166" t="n">
        <f aca="false">I242</f>
        <v>10</v>
      </c>
    </row>
    <row r="242" customFormat="false" ht="21" hidden="false" customHeight="true" outlineLevel="0" collapsed="false">
      <c r="A242" s="163" t="n">
        <f aca="false">A241+1</f>
        <v>217</v>
      </c>
      <c r="B242" s="164" t="s">
        <v>293</v>
      </c>
      <c r="C242" s="165" t="s">
        <v>387</v>
      </c>
      <c r="D242" s="165" t="s">
        <v>166</v>
      </c>
      <c r="E242" s="165" t="s">
        <v>443</v>
      </c>
      <c r="F242" s="165" t="s">
        <v>295</v>
      </c>
      <c r="G242" s="166" t="n">
        <f aca="false">G243</f>
        <v>0</v>
      </c>
      <c r="H242" s="166" t="n">
        <f aca="false">H243</f>
        <v>10</v>
      </c>
      <c r="I242" s="166" t="n">
        <f aca="false">I243</f>
        <v>10</v>
      </c>
    </row>
    <row r="243" customFormat="false" ht="31.5" hidden="false" customHeight="true" outlineLevel="0" collapsed="false">
      <c r="A243" s="163" t="n">
        <f aca="false">A242+1</f>
        <v>218</v>
      </c>
      <c r="B243" s="164" t="s">
        <v>296</v>
      </c>
      <c r="C243" s="165" t="s">
        <v>387</v>
      </c>
      <c r="D243" s="165" t="s">
        <v>166</v>
      </c>
      <c r="E243" s="165" t="s">
        <v>443</v>
      </c>
      <c r="F243" s="165" t="s">
        <v>172</v>
      </c>
      <c r="G243" s="166" t="n">
        <f aca="false">G244</f>
        <v>0</v>
      </c>
      <c r="H243" s="166" t="n">
        <f aca="false">H244</f>
        <v>10</v>
      </c>
      <c r="I243" s="166" t="n">
        <f aca="false">I244</f>
        <v>10</v>
      </c>
    </row>
    <row r="244" customFormat="false" ht="22.5" hidden="false" customHeight="true" outlineLevel="0" collapsed="false">
      <c r="A244" s="163" t="n">
        <f aca="false">A243+1</f>
        <v>219</v>
      </c>
      <c r="B244" s="167" t="s">
        <v>297</v>
      </c>
      <c r="C244" s="168" t="s">
        <v>387</v>
      </c>
      <c r="D244" s="168" t="s">
        <v>166</v>
      </c>
      <c r="E244" s="172" t="s">
        <v>443</v>
      </c>
      <c r="F244" s="168" t="s">
        <v>298</v>
      </c>
      <c r="G244" s="169" t="n">
        <f aca="false">-5+5</f>
        <v>0</v>
      </c>
      <c r="H244" s="169" t="n">
        <v>10</v>
      </c>
      <c r="I244" s="169" t="n">
        <v>10</v>
      </c>
    </row>
    <row r="245" customFormat="false" ht="87.75" hidden="false" customHeight="true" outlineLevel="0" collapsed="false">
      <c r="A245" s="163" t="n">
        <f aca="false">A244+1</f>
        <v>220</v>
      </c>
      <c r="B245" s="191" t="s">
        <v>444</v>
      </c>
      <c r="C245" s="165" t="s">
        <v>387</v>
      </c>
      <c r="D245" s="165" t="s">
        <v>166</v>
      </c>
      <c r="E245" s="165" t="s">
        <v>445</v>
      </c>
      <c r="F245" s="165"/>
      <c r="G245" s="166" t="n">
        <f aca="false">G246</f>
        <v>0</v>
      </c>
      <c r="H245" s="166" t="n">
        <f aca="false">H246</f>
        <v>0</v>
      </c>
      <c r="I245" s="166" t="n">
        <f aca="false">I246</f>
        <v>0</v>
      </c>
    </row>
    <row r="246" customFormat="false" ht="21" hidden="false" customHeight="true" outlineLevel="0" collapsed="false">
      <c r="A246" s="163" t="n">
        <f aca="false">A245+1</f>
        <v>221</v>
      </c>
      <c r="B246" s="164" t="s">
        <v>293</v>
      </c>
      <c r="C246" s="165" t="s">
        <v>387</v>
      </c>
      <c r="D246" s="165" t="s">
        <v>166</v>
      </c>
      <c r="E246" s="165" t="s">
        <v>445</v>
      </c>
      <c r="F246" s="165" t="s">
        <v>295</v>
      </c>
      <c r="G246" s="166" t="n">
        <f aca="false">G247</f>
        <v>0</v>
      </c>
      <c r="H246" s="166" t="n">
        <f aca="false">H247</f>
        <v>0</v>
      </c>
      <c r="I246" s="166" t="n">
        <f aca="false">I247</f>
        <v>0</v>
      </c>
    </row>
    <row r="247" customFormat="false" ht="31.5" hidden="false" customHeight="true" outlineLevel="0" collapsed="false">
      <c r="A247" s="163" t="n">
        <f aca="false">A246+1</f>
        <v>222</v>
      </c>
      <c r="B247" s="164" t="s">
        <v>296</v>
      </c>
      <c r="C247" s="165" t="s">
        <v>387</v>
      </c>
      <c r="D247" s="165" t="s">
        <v>166</v>
      </c>
      <c r="E247" s="165" t="s">
        <v>445</v>
      </c>
      <c r="F247" s="165" t="s">
        <v>172</v>
      </c>
      <c r="G247" s="166" t="n">
        <f aca="false">G248</f>
        <v>0</v>
      </c>
      <c r="H247" s="166" t="n">
        <f aca="false">H248</f>
        <v>0</v>
      </c>
      <c r="I247" s="166" t="n">
        <f aca="false">I248</f>
        <v>0</v>
      </c>
    </row>
    <row r="248" customFormat="false" ht="22.5" hidden="false" customHeight="true" outlineLevel="0" collapsed="false">
      <c r="A248" s="163" t="n">
        <f aca="false">A247+1</f>
        <v>223</v>
      </c>
      <c r="B248" s="167" t="s">
        <v>297</v>
      </c>
      <c r="C248" s="168" t="s">
        <v>387</v>
      </c>
      <c r="D248" s="168" t="s">
        <v>166</v>
      </c>
      <c r="E248" s="172" t="s">
        <v>445</v>
      </c>
      <c r="F248" s="168" t="s">
        <v>298</v>
      </c>
      <c r="G248" s="169"/>
      <c r="H248" s="169"/>
      <c r="I248" s="169"/>
    </row>
    <row r="249" customFormat="false" ht="87.75" hidden="false" customHeight="true" outlineLevel="0" collapsed="false">
      <c r="A249" s="163" t="n">
        <f aca="false">A248+1</f>
        <v>224</v>
      </c>
      <c r="B249" s="191" t="s">
        <v>446</v>
      </c>
      <c r="C249" s="165" t="s">
        <v>387</v>
      </c>
      <c r="D249" s="165" t="s">
        <v>166</v>
      </c>
      <c r="E249" s="165" t="s">
        <v>447</v>
      </c>
      <c r="F249" s="165"/>
      <c r="G249" s="166" t="n">
        <f aca="false">G250</f>
        <v>0</v>
      </c>
      <c r="H249" s="166" t="n">
        <f aca="false">H250</f>
        <v>0</v>
      </c>
      <c r="I249" s="166" t="n">
        <f aca="false">I250</f>
        <v>0</v>
      </c>
    </row>
    <row r="250" customFormat="false" ht="21" hidden="false" customHeight="true" outlineLevel="0" collapsed="false">
      <c r="A250" s="163" t="n">
        <f aca="false">A249+1</f>
        <v>225</v>
      </c>
      <c r="B250" s="164" t="s">
        <v>293</v>
      </c>
      <c r="C250" s="165" t="s">
        <v>387</v>
      </c>
      <c r="D250" s="165" t="s">
        <v>166</v>
      </c>
      <c r="E250" s="165" t="s">
        <v>447</v>
      </c>
      <c r="F250" s="165" t="s">
        <v>295</v>
      </c>
      <c r="G250" s="166" t="n">
        <f aca="false">G251</f>
        <v>0</v>
      </c>
      <c r="H250" s="166" t="n">
        <f aca="false">H251</f>
        <v>0</v>
      </c>
      <c r="I250" s="166" t="n">
        <f aca="false">I251</f>
        <v>0</v>
      </c>
    </row>
    <row r="251" customFormat="false" ht="31.5" hidden="false" customHeight="true" outlineLevel="0" collapsed="false">
      <c r="A251" s="163" t="n">
        <f aca="false">A250+1</f>
        <v>226</v>
      </c>
      <c r="B251" s="164" t="s">
        <v>296</v>
      </c>
      <c r="C251" s="165" t="s">
        <v>387</v>
      </c>
      <c r="D251" s="165" t="s">
        <v>166</v>
      </c>
      <c r="E251" s="165" t="s">
        <v>447</v>
      </c>
      <c r="F251" s="165" t="s">
        <v>172</v>
      </c>
      <c r="G251" s="166" t="n">
        <f aca="false">G252</f>
        <v>0</v>
      </c>
      <c r="H251" s="166" t="n">
        <f aca="false">H252</f>
        <v>0</v>
      </c>
      <c r="I251" s="166" t="n">
        <f aca="false">I252</f>
        <v>0</v>
      </c>
    </row>
    <row r="252" customFormat="false" ht="22.5" hidden="false" customHeight="true" outlineLevel="0" collapsed="false">
      <c r="A252" s="163" t="n">
        <f aca="false">A251+1</f>
        <v>227</v>
      </c>
      <c r="B252" s="167" t="s">
        <v>297</v>
      </c>
      <c r="C252" s="168" t="s">
        <v>387</v>
      </c>
      <c r="D252" s="168" t="s">
        <v>166</v>
      </c>
      <c r="E252" s="172" t="s">
        <v>447</v>
      </c>
      <c r="F252" s="168" t="s">
        <v>298</v>
      </c>
      <c r="G252" s="169"/>
      <c r="H252" s="169"/>
      <c r="I252" s="169"/>
    </row>
    <row r="253" customFormat="false" ht="87.75" hidden="false" customHeight="true" outlineLevel="0" collapsed="false">
      <c r="A253" s="163" t="n">
        <f aca="false">A252+1</f>
        <v>228</v>
      </c>
      <c r="B253" s="191" t="s">
        <v>448</v>
      </c>
      <c r="C253" s="165" t="s">
        <v>387</v>
      </c>
      <c r="D253" s="165" t="s">
        <v>166</v>
      </c>
      <c r="E253" s="172" t="s">
        <v>449</v>
      </c>
      <c r="F253" s="165"/>
      <c r="G253" s="166" t="n">
        <f aca="false">G254</f>
        <v>180</v>
      </c>
      <c r="H253" s="166" t="n">
        <f aca="false">H254</f>
        <v>310</v>
      </c>
      <c r="I253" s="166" t="n">
        <f aca="false">I254</f>
        <v>350</v>
      </c>
    </row>
    <row r="254" customFormat="false" ht="21" hidden="false" customHeight="true" outlineLevel="0" collapsed="false">
      <c r="A254" s="163" t="n">
        <f aca="false">A253+1</f>
        <v>229</v>
      </c>
      <c r="B254" s="164" t="s">
        <v>293</v>
      </c>
      <c r="C254" s="165" t="s">
        <v>387</v>
      </c>
      <c r="D254" s="165" t="s">
        <v>166</v>
      </c>
      <c r="E254" s="172" t="s">
        <v>449</v>
      </c>
      <c r="F254" s="165" t="s">
        <v>295</v>
      </c>
      <c r="G254" s="166" t="n">
        <f aca="false">G255</f>
        <v>180</v>
      </c>
      <c r="H254" s="166" t="n">
        <f aca="false">H255</f>
        <v>310</v>
      </c>
      <c r="I254" s="166" t="n">
        <f aca="false">I255</f>
        <v>350</v>
      </c>
    </row>
    <row r="255" customFormat="false" ht="31.5" hidden="false" customHeight="true" outlineLevel="0" collapsed="false">
      <c r="A255" s="163" t="n">
        <f aca="false">A254+1</f>
        <v>230</v>
      </c>
      <c r="B255" s="164" t="s">
        <v>296</v>
      </c>
      <c r="C255" s="165" t="s">
        <v>387</v>
      </c>
      <c r="D255" s="165" t="s">
        <v>166</v>
      </c>
      <c r="E255" s="172" t="s">
        <v>449</v>
      </c>
      <c r="F255" s="165" t="s">
        <v>172</v>
      </c>
      <c r="G255" s="166" t="n">
        <f aca="false">G256</f>
        <v>180</v>
      </c>
      <c r="H255" s="166" t="n">
        <f aca="false">H256</f>
        <v>310</v>
      </c>
      <c r="I255" s="166" t="n">
        <f aca="false">I256</f>
        <v>350</v>
      </c>
    </row>
    <row r="256" customFormat="false" ht="22.5" hidden="false" customHeight="true" outlineLevel="0" collapsed="false">
      <c r="A256" s="163" t="n">
        <f aca="false">A255+1</f>
        <v>231</v>
      </c>
      <c r="B256" s="167" t="s">
        <v>297</v>
      </c>
      <c r="C256" s="168" t="s">
        <v>387</v>
      </c>
      <c r="D256" s="168" t="s">
        <v>166</v>
      </c>
      <c r="E256" s="172" t="s">
        <v>449</v>
      </c>
      <c r="F256" s="168" t="s">
        <v>298</v>
      </c>
      <c r="G256" s="169" t="n">
        <v>180</v>
      </c>
      <c r="H256" s="169" t="n">
        <v>310</v>
      </c>
      <c r="I256" s="169" t="n">
        <v>350</v>
      </c>
    </row>
    <row r="257" customFormat="false" ht="82.5" hidden="false" customHeight="true" outlineLevel="0" collapsed="false">
      <c r="A257" s="163" t="n">
        <f aca="false">A256+1</f>
        <v>232</v>
      </c>
      <c r="B257" s="191" t="s">
        <v>450</v>
      </c>
      <c r="C257" s="165" t="s">
        <v>387</v>
      </c>
      <c r="D257" s="165" t="s">
        <v>166</v>
      </c>
      <c r="E257" s="172" t="s">
        <v>451</v>
      </c>
      <c r="F257" s="165"/>
      <c r="G257" s="166" t="n">
        <f aca="false">G258</f>
        <v>10</v>
      </c>
      <c r="H257" s="166" t="n">
        <f aca="false">H258</f>
        <v>10</v>
      </c>
      <c r="I257" s="166" t="n">
        <f aca="false">I258</f>
        <v>10</v>
      </c>
    </row>
    <row r="258" customFormat="false" ht="21" hidden="false" customHeight="true" outlineLevel="0" collapsed="false">
      <c r="A258" s="163" t="n">
        <f aca="false">A257+1</f>
        <v>233</v>
      </c>
      <c r="B258" s="164" t="s">
        <v>293</v>
      </c>
      <c r="C258" s="165" t="s">
        <v>387</v>
      </c>
      <c r="D258" s="165" t="s">
        <v>166</v>
      </c>
      <c r="E258" s="172" t="s">
        <v>451</v>
      </c>
      <c r="F258" s="165" t="s">
        <v>295</v>
      </c>
      <c r="G258" s="166" t="n">
        <f aca="false">G259</f>
        <v>10</v>
      </c>
      <c r="H258" s="166" t="n">
        <f aca="false">H259</f>
        <v>10</v>
      </c>
      <c r="I258" s="166" t="n">
        <f aca="false">I259</f>
        <v>10</v>
      </c>
    </row>
    <row r="259" customFormat="false" ht="31.5" hidden="false" customHeight="true" outlineLevel="0" collapsed="false">
      <c r="A259" s="163" t="n">
        <f aca="false">A258+1</f>
        <v>234</v>
      </c>
      <c r="B259" s="164" t="s">
        <v>296</v>
      </c>
      <c r="C259" s="165" t="s">
        <v>387</v>
      </c>
      <c r="D259" s="165" t="s">
        <v>166</v>
      </c>
      <c r="E259" s="172" t="s">
        <v>451</v>
      </c>
      <c r="F259" s="165" t="s">
        <v>172</v>
      </c>
      <c r="G259" s="166" t="n">
        <f aca="false">G260</f>
        <v>10</v>
      </c>
      <c r="H259" s="166" t="n">
        <f aca="false">H260</f>
        <v>10</v>
      </c>
      <c r="I259" s="166" t="n">
        <f aca="false">I260</f>
        <v>10</v>
      </c>
    </row>
    <row r="260" customFormat="false" ht="22.5" hidden="false" customHeight="true" outlineLevel="0" collapsed="false">
      <c r="A260" s="163" t="n">
        <f aca="false">A259+1</f>
        <v>235</v>
      </c>
      <c r="B260" s="167" t="s">
        <v>297</v>
      </c>
      <c r="C260" s="168" t="s">
        <v>387</v>
      </c>
      <c r="D260" s="168" t="s">
        <v>166</v>
      </c>
      <c r="E260" s="172" t="s">
        <v>451</v>
      </c>
      <c r="F260" s="168" t="s">
        <v>298</v>
      </c>
      <c r="G260" s="169" t="n">
        <v>10</v>
      </c>
      <c r="H260" s="169" t="n">
        <v>10</v>
      </c>
      <c r="I260" s="169" t="n">
        <v>10</v>
      </c>
    </row>
    <row r="261" customFormat="false" ht="99.75" hidden="false" customHeight="true" outlineLevel="0" collapsed="false">
      <c r="A261" s="163" t="n">
        <f aca="false">A260+1</f>
        <v>236</v>
      </c>
      <c r="B261" s="191" t="s">
        <v>452</v>
      </c>
      <c r="C261" s="165" t="s">
        <v>387</v>
      </c>
      <c r="D261" s="165" t="s">
        <v>166</v>
      </c>
      <c r="E261" s="172" t="s">
        <v>453</v>
      </c>
      <c r="F261" s="165"/>
      <c r="G261" s="166" t="n">
        <f aca="false">G262</f>
        <v>225.765</v>
      </c>
      <c r="H261" s="166" t="n">
        <f aca="false">H262</f>
        <v>80</v>
      </c>
      <c r="I261" s="166" t="n">
        <f aca="false">I262</f>
        <v>80</v>
      </c>
    </row>
    <row r="262" customFormat="false" ht="21" hidden="false" customHeight="true" outlineLevel="0" collapsed="false">
      <c r="A262" s="163" t="n">
        <f aca="false">A261+1</f>
        <v>237</v>
      </c>
      <c r="B262" s="164" t="s">
        <v>293</v>
      </c>
      <c r="C262" s="165" t="s">
        <v>387</v>
      </c>
      <c r="D262" s="165" t="s">
        <v>166</v>
      </c>
      <c r="E262" s="172" t="s">
        <v>453</v>
      </c>
      <c r="F262" s="165" t="s">
        <v>295</v>
      </c>
      <c r="G262" s="166" t="n">
        <f aca="false">G263</f>
        <v>225.765</v>
      </c>
      <c r="H262" s="166" t="n">
        <f aca="false">H263</f>
        <v>80</v>
      </c>
      <c r="I262" s="166" t="n">
        <f aca="false">I263</f>
        <v>80</v>
      </c>
    </row>
    <row r="263" customFormat="false" ht="31.5" hidden="false" customHeight="true" outlineLevel="0" collapsed="false">
      <c r="A263" s="163" t="n">
        <f aca="false">A262+1</f>
        <v>238</v>
      </c>
      <c r="B263" s="164" t="s">
        <v>296</v>
      </c>
      <c r="C263" s="165" t="s">
        <v>387</v>
      </c>
      <c r="D263" s="165" t="s">
        <v>166</v>
      </c>
      <c r="E263" s="172" t="s">
        <v>453</v>
      </c>
      <c r="F263" s="165" t="s">
        <v>172</v>
      </c>
      <c r="G263" s="166" t="n">
        <f aca="false">G264</f>
        <v>225.765</v>
      </c>
      <c r="H263" s="166" t="n">
        <f aca="false">H264</f>
        <v>80</v>
      </c>
      <c r="I263" s="166" t="n">
        <f aca="false">I264</f>
        <v>80</v>
      </c>
    </row>
    <row r="264" customFormat="false" ht="22.5" hidden="false" customHeight="true" outlineLevel="0" collapsed="false">
      <c r="A264" s="163" t="n">
        <f aca="false">A263+1</f>
        <v>239</v>
      </c>
      <c r="B264" s="167" t="s">
        <v>297</v>
      </c>
      <c r="C264" s="168" t="s">
        <v>387</v>
      </c>
      <c r="D264" s="168" t="s">
        <v>166</v>
      </c>
      <c r="E264" s="172" t="s">
        <v>453</v>
      </c>
      <c r="F264" s="168" t="s">
        <v>298</v>
      </c>
      <c r="G264" s="169" t="n">
        <f aca="false">90.385+50+10+25+50.38</f>
        <v>225.765</v>
      </c>
      <c r="H264" s="169" t="n">
        <v>80</v>
      </c>
      <c r="I264" s="169" t="n">
        <v>80</v>
      </c>
    </row>
    <row r="265" customFormat="false" ht="88.5" hidden="false" customHeight="true" outlineLevel="0" collapsed="false">
      <c r="A265" s="163" t="n">
        <f aca="false">A264+1</f>
        <v>240</v>
      </c>
      <c r="B265" s="191" t="s">
        <v>454</v>
      </c>
      <c r="C265" s="165" t="s">
        <v>387</v>
      </c>
      <c r="D265" s="165" t="s">
        <v>166</v>
      </c>
      <c r="E265" s="172" t="s">
        <v>455</v>
      </c>
      <c r="F265" s="165"/>
      <c r="G265" s="166" t="n">
        <f aca="false">G266</f>
        <v>165</v>
      </c>
      <c r="H265" s="166" t="n">
        <f aca="false">H266</f>
        <v>165</v>
      </c>
      <c r="I265" s="166" t="n">
        <f aca="false">I266</f>
        <v>165</v>
      </c>
    </row>
    <row r="266" customFormat="false" ht="21" hidden="false" customHeight="true" outlineLevel="0" collapsed="false">
      <c r="A266" s="163" t="n">
        <f aca="false">A265+1</f>
        <v>241</v>
      </c>
      <c r="B266" s="164" t="s">
        <v>293</v>
      </c>
      <c r="C266" s="165" t="s">
        <v>387</v>
      </c>
      <c r="D266" s="165" t="s">
        <v>166</v>
      </c>
      <c r="E266" s="172" t="s">
        <v>455</v>
      </c>
      <c r="F266" s="165" t="s">
        <v>295</v>
      </c>
      <c r="G266" s="166" t="n">
        <f aca="false">G267</f>
        <v>165</v>
      </c>
      <c r="H266" s="166" t="n">
        <f aca="false">H267</f>
        <v>165</v>
      </c>
      <c r="I266" s="166" t="n">
        <f aca="false">I267</f>
        <v>165</v>
      </c>
    </row>
    <row r="267" customFormat="false" ht="31.5" hidden="false" customHeight="true" outlineLevel="0" collapsed="false">
      <c r="A267" s="163" t="n">
        <f aca="false">A266+1</f>
        <v>242</v>
      </c>
      <c r="B267" s="164" t="s">
        <v>296</v>
      </c>
      <c r="C267" s="165" t="s">
        <v>387</v>
      </c>
      <c r="D267" s="165" t="s">
        <v>166</v>
      </c>
      <c r="E267" s="172" t="s">
        <v>455</v>
      </c>
      <c r="F267" s="165" t="s">
        <v>172</v>
      </c>
      <c r="G267" s="166" t="n">
        <f aca="false">G268</f>
        <v>165</v>
      </c>
      <c r="H267" s="166" t="n">
        <f aca="false">H268</f>
        <v>165</v>
      </c>
      <c r="I267" s="166" t="n">
        <f aca="false">I268</f>
        <v>165</v>
      </c>
    </row>
    <row r="268" customFormat="false" ht="22.5" hidden="false" customHeight="true" outlineLevel="0" collapsed="false">
      <c r="A268" s="163" t="n">
        <f aca="false">A267+1</f>
        <v>243</v>
      </c>
      <c r="B268" s="177" t="s">
        <v>297</v>
      </c>
      <c r="C268" s="178" t="s">
        <v>387</v>
      </c>
      <c r="D268" s="178" t="s">
        <v>166</v>
      </c>
      <c r="E268" s="195" t="s">
        <v>455</v>
      </c>
      <c r="F268" s="178" t="s">
        <v>298</v>
      </c>
      <c r="G268" s="180" t="n">
        <v>165</v>
      </c>
      <c r="H268" s="180" t="n">
        <v>165</v>
      </c>
      <c r="I268" s="180" t="n">
        <v>165</v>
      </c>
    </row>
    <row r="269" customFormat="false" ht="69" hidden="false" customHeight="true" outlineLevel="0" collapsed="false">
      <c r="A269" s="163" t="n">
        <f aca="false">A268+1</f>
        <v>244</v>
      </c>
      <c r="B269" s="182" t="s">
        <v>456</v>
      </c>
      <c r="C269" s="165" t="s">
        <v>387</v>
      </c>
      <c r="D269" s="165" t="s">
        <v>166</v>
      </c>
      <c r="E269" s="165" t="s">
        <v>457</v>
      </c>
      <c r="F269" s="165"/>
      <c r="G269" s="166" t="n">
        <f aca="false">G270</f>
        <v>1</v>
      </c>
      <c r="H269" s="166" t="n">
        <f aca="false">H270</f>
        <v>0</v>
      </c>
      <c r="I269" s="166" t="n">
        <f aca="false">I270</f>
        <v>0</v>
      </c>
    </row>
    <row r="270" customFormat="false" ht="21" hidden="false" customHeight="true" outlineLevel="0" collapsed="false">
      <c r="A270" s="163" t="n">
        <f aca="false">A269+1</f>
        <v>245</v>
      </c>
      <c r="B270" s="164" t="s">
        <v>293</v>
      </c>
      <c r="C270" s="165" t="s">
        <v>387</v>
      </c>
      <c r="D270" s="165" t="s">
        <v>166</v>
      </c>
      <c r="E270" s="165" t="s">
        <v>457</v>
      </c>
      <c r="F270" s="172" t="s">
        <v>295</v>
      </c>
      <c r="G270" s="166" t="n">
        <f aca="false">G271</f>
        <v>1</v>
      </c>
      <c r="H270" s="166" t="n">
        <f aca="false">H271</f>
        <v>0</v>
      </c>
      <c r="I270" s="166" t="n">
        <f aca="false">I271</f>
        <v>0</v>
      </c>
    </row>
    <row r="271" customFormat="false" ht="31.5" hidden="false" customHeight="true" outlineLevel="0" collapsed="false">
      <c r="A271" s="163" t="n">
        <f aca="false">A270+1</f>
        <v>246</v>
      </c>
      <c r="B271" s="164" t="s">
        <v>296</v>
      </c>
      <c r="C271" s="165" t="s">
        <v>387</v>
      </c>
      <c r="D271" s="165" t="s">
        <v>166</v>
      </c>
      <c r="E271" s="165" t="s">
        <v>457</v>
      </c>
      <c r="F271" s="172" t="s">
        <v>172</v>
      </c>
      <c r="G271" s="166" t="n">
        <f aca="false">G272</f>
        <v>1</v>
      </c>
      <c r="H271" s="166" t="n">
        <f aca="false">H272</f>
        <v>0</v>
      </c>
      <c r="I271" s="166" t="n">
        <f aca="false">I272</f>
        <v>0</v>
      </c>
    </row>
    <row r="272" customFormat="false" ht="22.5" hidden="false" customHeight="true" outlineLevel="0" collapsed="false">
      <c r="A272" s="163" t="n">
        <f aca="false">A271+1</f>
        <v>247</v>
      </c>
      <c r="B272" s="177" t="s">
        <v>297</v>
      </c>
      <c r="C272" s="178" t="s">
        <v>387</v>
      </c>
      <c r="D272" s="178" t="s">
        <v>166</v>
      </c>
      <c r="E272" s="172" t="s">
        <v>457</v>
      </c>
      <c r="F272" s="172" t="s">
        <v>298</v>
      </c>
      <c r="G272" s="173" t="n">
        <v>1</v>
      </c>
      <c r="H272" s="173" t="n">
        <v>0</v>
      </c>
      <c r="I272" s="173" t="n">
        <v>0</v>
      </c>
    </row>
    <row r="273" customFormat="false" ht="84" hidden="false" customHeight="true" outlineLevel="0" collapsed="false">
      <c r="A273" s="163" t="n">
        <f aca="false">A272+1</f>
        <v>248</v>
      </c>
      <c r="B273" s="182" t="s">
        <v>458</v>
      </c>
      <c r="C273" s="165" t="s">
        <v>387</v>
      </c>
      <c r="D273" s="165" t="s">
        <v>166</v>
      </c>
      <c r="E273" s="165" t="s">
        <v>459</v>
      </c>
      <c r="F273" s="165"/>
      <c r="G273" s="166" t="n">
        <f aca="false">G274</f>
        <v>0</v>
      </c>
      <c r="H273" s="166" t="n">
        <f aca="false">H274</f>
        <v>0</v>
      </c>
      <c r="I273" s="166" t="n">
        <f aca="false">I274</f>
        <v>0</v>
      </c>
    </row>
    <row r="274" customFormat="false" ht="21" hidden="false" customHeight="true" outlineLevel="0" collapsed="false">
      <c r="A274" s="163" t="n">
        <f aca="false">A273+1</f>
        <v>249</v>
      </c>
      <c r="B274" s="164" t="s">
        <v>293</v>
      </c>
      <c r="C274" s="165" t="s">
        <v>387</v>
      </c>
      <c r="D274" s="165" t="s">
        <v>166</v>
      </c>
      <c r="E274" s="165" t="s">
        <v>459</v>
      </c>
      <c r="F274" s="172" t="s">
        <v>295</v>
      </c>
      <c r="G274" s="166" t="n">
        <f aca="false">G275</f>
        <v>0</v>
      </c>
      <c r="H274" s="166" t="n">
        <f aca="false">H275</f>
        <v>0</v>
      </c>
      <c r="I274" s="166" t="n">
        <f aca="false">I275</f>
        <v>0</v>
      </c>
    </row>
    <row r="275" customFormat="false" ht="31.5" hidden="false" customHeight="true" outlineLevel="0" collapsed="false">
      <c r="A275" s="163" t="n">
        <f aca="false">A274+1</f>
        <v>250</v>
      </c>
      <c r="B275" s="164" t="s">
        <v>296</v>
      </c>
      <c r="C275" s="165" t="s">
        <v>387</v>
      </c>
      <c r="D275" s="165" t="s">
        <v>166</v>
      </c>
      <c r="E275" s="165" t="s">
        <v>459</v>
      </c>
      <c r="F275" s="172" t="s">
        <v>172</v>
      </c>
      <c r="G275" s="166" t="n">
        <f aca="false">G276</f>
        <v>0</v>
      </c>
      <c r="H275" s="166" t="n">
        <f aca="false">H276</f>
        <v>0</v>
      </c>
      <c r="I275" s="166" t="n">
        <f aca="false">I276</f>
        <v>0</v>
      </c>
    </row>
    <row r="276" customFormat="false" ht="22.5" hidden="false" customHeight="true" outlineLevel="0" collapsed="false">
      <c r="A276" s="163" t="n">
        <f aca="false">A275+1</f>
        <v>251</v>
      </c>
      <c r="B276" s="177" t="s">
        <v>297</v>
      </c>
      <c r="C276" s="178" t="s">
        <v>387</v>
      </c>
      <c r="D276" s="178" t="s">
        <v>166</v>
      </c>
      <c r="E276" s="172" t="s">
        <v>459</v>
      </c>
      <c r="F276" s="172" t="s">
        <v>298</v>
      </c>
      <c r="G276" s="173" t="n">
        <f aca="false">-11.9+11.9</f>
        <v>0</v>
      </c>
      <c r="H276" s="173" t="n">
        <v>0</v>
      </c>
      <c r="I276" s="173" t="n">
        <v>0</v>
      </c>
    </row>
    <row r="277" customFormat="false" ht="84" hidden="false" customHeight="true" outlineLevel="0" collapsed="false">
      <c r="A277" s="163" t="n">
        <f aca="false">A276+1</f>
        <v>252</v>
      </c>
      <c r="B277" s="182" t="s">
        <v>460</v>
      </c>
      <c r="C277" s="165" t="s">
        <v>387</v>
      </c>
      <c r="D277" s="165" t="s">
        <v>166</v>
      </c>
      <c r="E277" s="165" t="s">
        <v>461</v>
      </c>
      <c r="F277" s="165"/>
      <c r="G277" s="166" t="n">
        <f aca="false">G278</f>
        <v>100.32</v>
      </c>
      <c r="H277" s="166" t="n">
        <f aca="false">H278</f>
        <v>0</v>
      </c>
      <c r="I277" s="166" t="n">
        <f aca="false">I278</f>
        <v>0</v>
      </c>
    </row>
    <row r="278" customFormat="false" ht="21" hidden="false" customHeight="true" outlineLevel="0" collapsed="false">
      <c r="A278" s="163" t="n">
        <f aca="false">A277+1</f>
        <v>253</v>
      </c>
      <c r="B278" s="164" t="s">
        <v>293</v>
      </c>
      <c r="C278" s="165" t="s">
        <v>387</v>
      </c>
      <c r="D278" s="165" t="s">
        <v>166</v>
      </c>
      <c r="E278" s="165" t="s">
        <v>461</v>
      </c>
      <c r="F278" s="172" t="s">
        <v>295</v>
      </c>
      <c r="G278" s="166" t="n">
        <f aca="false">G279</f>
        <v>100.32</v>
      </c>
      <c r="H278" s="166" t="n">
        <f aca="false">H279</f>
        <v>0</v>
      </c>
      <c r="I278" s="166" t="n">
        <f aca="false">I279</f>
        <v>0</v>
      </c>
    </row>
    <row r="279" customFormat="false" ht="31.5" hidden="false" customHeight="true" outlineLevel="0" collapsed="false">
      <c r="A279" s="163" t="n">
        <f aca="false">A278+1</f>
        <v>254</v>
      </c>
      <c r="B279" s="164" t="s">
        <v>296</v>
      </c>
      <c r="C279" s="165" t="s">
        <v>387</v>
      </c>
      <c r="D279" s="165" t="s">
        <v>166</v>
      </c>
      <c r="E279" s="165" t="s">
        <v>461</v>
      </c>
      <c r="F279" s="172" t="s">
        <v>172</v>
      </c>
      <c r="G279" s="166" t="n">
        <f aca="false">G280</f>
        <v>100.32</v>
      </c>
      <c r="H279" s="166" t="n">
        <f aca="false">H280</f>
        <v>0</v>
      </c>
      <c r="I279" s="166" t="n">
        <f aca="false">I280</f>
        <v>0</v>
      </c>
    </row>
    <row r="280" customFormat="false" ht="22.5" hidden="false" customHeight="true" outlineLevel="0" collapsed="false">
      <c r="A280" s="163" t="n">
        <f aca="false">A279+1</f>
        <v>255</v>
      </c>
      <c r="B280" s="177" t="s">
        <v>297</v>
      </c>
      <c r="C280" s="178" t="s">
        <v>387</v>
      </c>
      <c r="D280" s="178" t="s">
        <v>166</v>
      </c>
      <c r="E280" s="172" t="s">
        <v>461</v>
      </c>
      <c r="F280" s="172" t="s">
        <v>298</v>
      </c>
      <c r="G280" s="173" t="n">
        <v>100.32</v>
      </c>
      <c r="H280" s="173" t="n">
        <v>0</v>
      </c>
      <c r="I280" s="173" t="n">
        <v>0</v>
      </c>
    </row>
    <row r="281" customFormat="false" ht="21" hidden="false" customHeight="true" outlineLevel="0" collapsed="false">
      <c r="A281" s="163" t="n">
        <f aca="false">A280+1</f>
        <v>256</v>
      </c>
      <c r="B281" s="164" t="s">
        <v>462</v>
      </c>
      <c r="C281" s="165" t="s">
        <v>387</v>
      </c>
      <c r="D281" s="165" t="s">
        <v>166</v>
      </c>
      <c r="E281" s="172" t="s">
        <v>463</v>
      </c>
      <c r="F281" s="165"/>
      <c r="G281" s="166" t="n">
        <f aca="false">G282+G286+G290</f>
        <v>429.199</v>
      </c>
      <c r="H281" s="166" t="n">
        <f aca="false">H282+H286+H290</f>
        <v>589.41</v>
      </c>
      <c r="I281" s="166" t="n">
        <f aca="false">I282+I286+I290</f>
        <v>589.41</v>
      </c>
    </row>
    <row r="282" customFormat="false" ht="77.25" hidden="false" customHeight="true" outlineLevel="0" collapsed="false">
      <c r="A282" s="163" t="n">
        <f aca="false">A281+1</f>
        <v>257</v>
      </c>
      <c r="B282" s="191" t="s">
        <v>464</v>
      </c>
      <c r="C282" s="165" t="s">
        <v>387</v>
      </c>
      <c r="D282" s="165" t="s">
        <v>166</v>
      </c>
      <c r="E282" s="172" t="s">
        <v>465</v>
      </c>
      <c r="F282" s="165"/>
      <c r="G282" s="166" t="n">
        <f aca="false">G283</f>
        <v>93.537</v>
      </c>
      <c r="H282" s="166" t="n">
        <f aca="false">H283</f>
        <v>253.748</v>
      </c>
      <c r="I282" s="166" t="n">
        <f aca="false">I283</f>
        <v>253.748</v>
      </c>
    </row>
    <row r="283" customFormat="false" ht="21" hidden="false" customHeight="true" outlineLevel="0" collapsed="false">
      <c r="A283" s="163" t="n">
        <f aca="false">A282+1</f>
        <v>258</v>
      </c>
      <c r="B283" s="164" t="s">
        <v>293</v>
      </c>
      <c r="C283" s="165" t="s">
        <v>387</v>
      </c>
      <c r="D283" s="165" t="s">
        <v>166</v>
      </c>
      <c r="E283" s="172" t="s">
        <v>465</v>
      </c>
      <c r="F283" s="165" t="s">
        <v>295</v>
      </c>
      <c r="G283" s="166" t="n">
        <f aca="false">G284</f>
        <v>93.537</v>
      </c>
      <c r="H283" s="166" t="n">
        <f aca="false">H284</f>
        <v>253.748</v>
      </c>
      <c r="I283" s="166" t="n">
        <f aca="false">I284</f>
        <v>253.748</v>
      </c>
    </row>
    <row r="284" customFormat="false" ht="31.5" hidden="false" customHeight="true" outlineLevel="0" collapsed="false">
      <c r="A284" s="163" t="n">
        <f aca="false">A283+1</f>
        <v>259</v>
      </c>
      <c r="B284" s="164" t="s">
        <v>296</v>
      </c>
      <c r="C284" s="165" t="s">
        <v>387</v>
      </c>
      <c r="D284" s="165" t="s">
        <v>166</v>
      </c>
      <c r="E284" s="172" t="s">
        <v>465</v>
      </c>
      <c r="F284" s="165" t="s">
        <v>172</v>
      </c>
      <c r="G284" s="166" t="n">
        <f aca="false">G285</f>
        <v>93.537</v>
      </c>
      <c r="H284" s="166" t="n">
        <f aca="false">H285</f>
        <v>253.748</v>
      </c>
      <c r="I284" s="166" t="n">
        <f aca="false">I285</f>
        <v>253.748</v>
      </c>
    </row>
    <row r="285" customFormat="false" ht="22.5" hidden="false" customHeight="true" outlineLevel="0" collapsed="false">
      <c r="A285" s="163" t="n">
        <f aca="false">A284+1</f>
        <v>260</v>
      </c>
      <c r="B285" s="167" t="s">
        <v>297</v>
      </c>
      <c r="C285" s="168" t="s">
        <v>387</v>
      </c>
      <c r="D285" s="168" t="s">
        <v>166</v>
      </c>
      <c r="E285" s="172" t="s">
        <v>465</v>
      </c>
      <c r="F285" s="168" t="s">
        <v>298</v>
      </c>
      <c r="G285" s="169" t="n">
        <f aca="false">-159.98+233.748+19.769</f>
        <v>93.537</v>
      </c>
      <c r="H285" s="169" t="n">
        <v>253.748</v>
      </c>
      <c r="I285" s="169" t="n">
        <v>253.748</v>
      </c>
    </row>
    <row r="286" customFormat="false" ht="77.25" hidden="false" customHeight="true" outlineLevel="0" collapsed="false">
      <c r="A286" s="163" t="n">
        <f aca="false">A285+1</f>
        <v>261</v>
      </c>
      <c r="B286" s="191" t="s">
        <v>466</v>
      </c>
      <c r="C286" s="165" t="s">
        <v>387</v>
      </c>
      <c r="D286" s="165" t="s">
        <v>166</v>
      </c>
      <c r="E286" s="172" t="s">
        <v>467</v>
      </c>
      <c r="F286" s="165"/>
      <c r="G286" s="166" t="n">
        <f aca="false">G287</f>
        <v>187.654</v>
      </c>
      <c r="H286" s="166" t="n">
        <f aca="false">H287</f>
        <v>187.654</v>
      </c>
      <c r="I286" s="166" t="n">
        <f aca="false">I287</f>
        <v>187.654</v>
      </c>
    </row>
    <row r="287" customFormat="false" ht="21" hidden="false" customHeight="true" outlineLevel="0" collapsed="false">
      <c r="A287" s="163" t="n">
        <f aca="false">A286+1</f>
        <v>262</v>
      </c>
      <c r="B287" s="164" t="s">
        <v>293</v>
      </c>
      <c r="C287" s="165" t="s">
        <v>387</v>
      </c>
      <c r="D287" s="165" t="s">
        <v>166</v>
      </c>
      <c r="E287" s="172" t="s">
        <v>467</v>
      </c>
      <c r="F287" s="165" t="s">
        <v>295</v>
      </c>
      <c r="G287" s="166" t="n">
        <f aca="false">G288</f>
        <v>187.654</v>
      </c>
      <c r="H287" s="166" t="n">
        <f aca="false">H288</f>
        <v>187.654</v>
      </c>
      <c r="I287" s="166" t="n">
        <f aca="false">I288</f>
        <v>187.654</v>
      </c>
    </row>
    <row r="288" customFormat="false" ht="31.5" hidden="false" customHeight="true" outlineLevel="0" collapsed="false">
      <c r="A288" s="163" t="n">
        <f aca="false">A287+1</f>
        <v>263</v>
      </c>
      <c r="B288" s="164" t="s">
        <v>296</v>
      </c>
      <c r="C288" s="165" t="s">
        <v>387</v>
      </c>
      <c r="D288" s="165" t="s">
        <v>166</v>
      </c>
      <c r="E288" s="172" t="s">
        <v>467</v>
      </c>
      <c r="F288" s="165" t="s">
        <v>172</v>
      </c>
      <c r="G288" s="166" t="n">
        <f aca="false">G289</f>
        <v>187.654</v>
      </c>
      <c r="H288" s="166" t="n">
        <f aca="false">H289</f>
        <v>187.654</v>
      </c>
      <c r="I288" s="166" t="n">
        <f aca="false">I289</f>
        <v>187.654</v>
      </c>
    </row>
    <row r="289" customFormat="false" ht="22.5" hidden="false" customHeight="true" outlineLevel="0" collapsed="false">
      <c r="A289" s="163" t="n">
        <f aca="false">A288+1</f>
        <v>264</v>
      </c>
      <c r="B289" s="167" t="s">
        <v>297</v>
      </c>
      <c r="C289" s="168" t="s">
        <v>387</v>
      </c>
      <c r="D289" s="168" t="s">
        <v>166</v>
      </c>
      <c r="E289" s="172" t="s">
        <v>467</v>
      </c>
      <c r="F289" s="168" t="s">
        <v>298</v>
      </c>
      <c r="G289" s="169" t="n">
        <v>187.654</v>
      </c>
      <c r="H289" s="169" t="n">
        <v>187.654</v>
      </c>
      <c r="I289" s="169" t="n">
        <v>187.654</v>
      </c>
    </row>
    <row r="290" customFormat="false" ht="77.25" hidden="false" customHeight="true" outlineLevel="0" collapsed="false">
      <c r="A290" s="163" t="n">
        <f aca="false">A289+1</f>
        <v>265</v>
      </c>
      <c r="B290" s="191" t="s">
        <v>468</v>
      </c>
      <c r="C290" s="165" t="s">
        <v>387</v>
      </c>
      <c r="D290" s="165" t="s">
        <v>166</v>
      </c>
      <c r="E290" s="172" t="s">
        <v>469</v>
      </c>
      <c r="F290" s="165"/>
      <c r="G290" s="166" t="n">
        <f aca="false">G291</f>
        <v>148.008</v>
      </c>
      <c r="H290" s="166" t="n">
        <f aca="false">H291</f>
        <v>148.008</v>
      </c>
      <c r="I290" s="166" t="n">
        <f aca="false">I291</f>
        <v>148.008</v>
      </c>
    </row>
    <row r="291" customFormat="false" ht="21" hidden="false" customHeight="true" outlineLevel="0" collapsed="false">
      <c r="A291" s="163" t="n">
        <f aca="false">A290+1</f>
        <v>266</v>
      </c>
      <c r="B291" s="164" t="s">
        <v>293</v>
      </c>
      <c r="C291" s="165" t="s">
        <v>387</v>
      </c>
      <c r="D291" s="165" t="s">
        <v>166</v>
      </c>
      <c r="E291" s="172" t="s">
        <v>469</v>
      </c>
      <c r="F291" s="165" t="s">
        <v>295</v>
      </c>
      <c r="G291" s="166" t="n">
        <f aca="false">G292</f>
        <v>148.008</v>
      </c>
      <c r="H291" s="166" t="n">
        <f aca="false">H292</f>
        <v>148.008</v>
      </c>
      <c r="I291" s="166" t="n">
        <f aca="false">I292</f>
        <v>148.008</v>
      </c>
    </row>
    <row r="292" customFormat="false" ht="31.5" hidden="false" customHeight="true" outlineLevel="0" collapsed="false">
      <c r="A292" s="163" t="n">
        <f aca="false">A291+1</f>
        <v>267</v>
      </c>
      <c r="B292" s="164" t="s">
        <v>296</v>
      </c>
      <c r="C292" s="165" t="s">
        <v>387</v>
      </c>
      <c r="D292" s="165" t="s">
        <v>166</v>
      </c>
      <c r="E292" s="172" t="s">
        <v>469</v>
      </c>
      <c r="F292" s="165" t="s">
        <v>172</v>
      </c>
      <c r="G292" s="166" t="n">
        <f aca="false">G293</f>
        <v>148.008</v>
      </c>
      <c r="H292" s="166" t="n">
        <f aca="false">H293</f>
        <v>148.008</v>
      </c>
      <c r="I292" s="166" t="n">
        <f aca="false">I293</f>
        <v>148.008</v>
      </c>
    </row>
    <row r="293" customFormat="false" ht="22.5" hidden="false" customHeight="true" outlineLevel="0" collapsed="false">
      <c r="A293" s="163" t="n">
        <f aca="false">A292+1</f>
        <v>268</v>
      </c>
      <c r="B293" s="177" t="s">
        <v>297</v>
      </c>
      <c r="C293" s="178" t="s">
        <v>387</v>
      </c>
      <c r="D293" s="178" t="s">
        <v>166</v>
      </c>
      <c r="E293" s="195" t="s">
        <v>469</v>
      </c>
      <c r="F293" s="178" t="s">
        <v>298</v>
      </c>
      <c r="G293" s="180" t="n">
        <v>148.008</v>
      </c>
      <c r="H293" s="180" t="n">
        <v>148.008</v>
      </c>
      <c r="I293" s="180" t="n">
        <v>148.008</v>
      </c>
    </row>
    <row r="294" customFormat="false" ht="31.5" hidden="false" customHeight="true" outlineLevel="0" collapsed="false">
      <c r="A294" s="163" t="n">
        <f aca="false">A293+1</f>
        <v>269</v>
      </c>
      <c r="B294" s="164" t="s">
        <v>470</v>
      </c>
      <c r="C294" s="165" t="s">
        <v>387</v>
      </c>
      <c r="D294" s="165" t="s">
        <v>387</v>
      </c>
      <c r="E294" s="165" t="s">
        <v>471</v>
      </c>
      <c r="F294" s="165"/>
      <c r="G294" s="166" t="n">
        <f aca="false">G295</f>
        <v>96.3</v>
      </c>
      <c r="H294" s="166" t="n">
        <f aca="false">H295</f>
        <v>0</v>
      </c>
      <c r="I294" s="166" t="n">
        <f aca="false">I295</f>
        <v>0</v>
      </c>
    </row>
    <row r="295" customFormat="false" ht="105" hidden="false" customHeight="true" outlineLevel="0" collapsed="false">
      <c r="A295" s="163" t="n">
        <f aca="false">A294+1</f>
        <v>270</v>
      </c>
      <c r="B295" s="191" t="s">
        <v>472</v>
      </c>
      <c r="C295" s="165" t="s">
        <v>387</v>
      </c>
      <c r="D295" s="165" t="s">
        <v>387</v>
      </c>
      <c r="E295" s="165" t="s">
        <v>471</v>
      </c>
      <c r="F295" s="165"/>
      <c r="G295" s="166" t="n">
        <f aca="false">G296</f>
        <v>96.3</v>
      </c>
      <c r="H295" s="166" t="n">
        <f aca="false">H296</f>
        <v>0</v>
      </c>
      <c r="I295" s="166" t="n">
        <f aca="false">I296</f>
        <v>0</v>
      </c>
    </row>
    <row r="296" customFormat="false" ht="21" hidden="false" customHeight="true" outlineLevel="0" collapsed="false">
      <c r="A296" s="163" t="n">
        <f aca="false">A295+1</f>
        <v>271</v>
      </c>
      <c r="B296" s="164" t="s">
        <v>293</v>
      </c>
      <c r="C296" s="165" t="s">
        <v>387</v>
      </c>
      <c r="D296" s="165" t="s">
        <v>387</v>
      </c>
      <c r="E296" s="165" t="s">
        <v>471</v>
      </c>
      <c r="F296" s="165" t="s">
        <v>295</v>
      </c>
      <c r="G296" s="166" t="n">
        <f aca="false">G297</f>
        <v>96.3</v>
      </c>
      <c r="H296" s="166" t="n">
        <f aca="false">H297</f>
        <v>0</v>
      </c>
      <c r="I296" s="166" t="n">
        <f aca="false">I297</f>
        <v>0</v>
      </c>
    </row>
    <row r="297" customFormat="false" ht="22.5" hidden="false" customHeight="true" outlineLevel="0" collapsed="false">
      <c r="A297" s="163" t="n">
        <f aca="false">A296+1</f>
        <v>272</v>
      </c>
      <c r="B297" s="164" t="s">
        <v>296</v>
      </c>
      <c r="C297" s="165" t="s">
        <v>387</v>
      </c>
      <c r="D297" s="165" t="s">
        <v>387</v>
      </c>
      <c r="E297" s="165" t="s">
        <v>471</v>
      </c>
      <c r="F297" s="165" t="s">
        <v>172</v>
      </c>
      <c r="G297" s="166" t="n">
        <f aca="false">G298</f>
        <v>96.3</v>
      </c>
      <c r="H297" s="166" t="n">
        <f aca="false">H298</f>
        <v>0</v>
      </c>
      <c r="I297" s="166" t="n">
        <f aca="false">I298</f>
        <v>0</v>
      </c>
    </row>
    <row r="298" customFormat="false" ht="22.5" hidden="false" customHeight="true" outlineLevel="0" collapsed="false">
      <c r="A298" s="163" t="n">
        <f aca="false">A297+1</f>
        <v>273</v>
      </c>
      <c r="B298" s="167" t="s">
        <v>297</v>
      </c>
      <c r="C298" s="168" t="s">
        <v>387</v>
      </c>
      <c r="D298" s="168" t="s">
        <v>387</v>
      </c>
      <c r="E298" s="165" t="s">
        <v>471</v>
      </c>
      <c r="F298" s="168" t="s">
        <v>298</v>
      </c>
      <c r="G298" s="173" t="n">
        <v>96.3</v>
      </c>
      <c r="H298" s="173" t="n">
        <v>0</v>
      </c>
      <c r="I298" s="173" t="n">
        <v>0</v>
      </c>
    </row>
    <row r="299" customFormat="false" ht="12.75" hidden="false" customHeight="true" outlineLevel="0" collapsed="false">
      <c r="A299" s="163" t="n">
        <f aca="false">A298+1</f>
        <v>274</v>
      </c>
      <c r="B299" s="164" t="s">
        <v>473</v>
      </c>
      <c r="C299" s="165" t="s">
        <v>474</v>
      </c>
      <c r="D299" s="165"/>
      <c r="E299" s="165"/>
      <c r="F299" s="165"/>
      <c r="G299" s="166" t="n">
        <f aca="false">G300</f>
        <v>655.255</v>
      </c>
      <c r="H299" s="166" t="n">
        <f aca="false">H300</f>
        <v>655.255</v>
      </c>
      <c r="I299" s="166" t="n">
        <f aca="false">I300</f>
        <v>655.255</v>
      </c>
    </row>
    <row r="300" customFormat="false" ht="12.75" hidden="false" customHeight="true" outlineLevel="0" collapsed="false">
      <c r="A300" s="163" t="n">
        <f aca="false">A299+1</f>
        <v>275</v>
      </c>
      <c r="B300" s="164" t="s">
        <v>475</v>
      </c>
      <c r="C300" s="165" t="s">
        <v>474</v>
      </c>
      <c r="D300" s="165" t="s">
        <v>474</v>
      </c>
      <c r="E300" s="165"/>
      <c r="F300" s="165"/>
      <c r="G300" s="166" t="n">
        <f aca="false">G301+G307</f>
        <v>655.255</v>
      </c>
      <c r="H300" s="166" t="n">
        <f aca="false">H301+H307</f>
        <v>655.255</v>
      </c>
      <c r="I300" s="166" t="n">
        <f aca="false">I301+I307</f>
        <v>655.255</v>
      </c>
    </row>
    <row r="301" customFormat="false" ht="21" hidden="false" customHeight="true" outlineLevel="0" collapsed="false">
      <c r="A301" s="163" t="n">
        <f aca="false">A300+1</f>
        <v>276</v>
      </c>
      <c r="B301" s="164" t="s">
        <v>476</v>
      </c>
      <c r="C301" s="165" t="s">
        <v>474</v>
      </c>
      <c r="D301" s="165" t="s">
        <v>474</v>
      </c>
      <c r="E301" s="165"/>
      <c r="F301" s="165"/>
      <c r="G301" s="166" t="n">
        <f aca="false">G302</f>
        <v>636.355</v>
      </c>
      <c r="H301" s="166" t="n">
        <f aca="false">H302</f>
        <v>636.355</v>
      </c>
      <c r="I301" s="166" t="n">
        <f aca="false">I302</f>
        <v>636.355</v>
      </c>
    </row>
    <row r="302" customFormat="false" ht="21" hidden="false" customHeight="true" outlineLevel="0" collapsed="false">
      <c r="A302" s="163" t="n">
        <f aca="false">A301+1</f>
        <v>277</v>
      </c>
      <c r="B302" s="164" t="s">
        <v>477</v>
      </c>
      <c r="C302" s="165" t="s">
        <v>474</v>
      </c>
      <c r="D302" s="165" t="s">
        <v>474</v>
      </c>
      <c r="E302" s="165"/>
      <c r="F302" s="165"/>
      <c r="G302" s="166" t="n">
        <f aca="false">G303</f>
        <v>636.355</v>
      </c>
      <c r="H302" s="166" t="n">
        <f aca="false">H303</f>
        <v>636.355</v>
      </c>
      <c r="I302" s="166" t="n">
        <f aca="false">I303</f>
        <v>636.355</v>
      </c>
    </row>
    <row r="303" customFormat="false" ht="63" hidden="false" customHeight="true" outlineLevel="0" collapsed="false">
      <c r="A303" s="163" t="n">
        <f aca="false">A302+1</f>
        <v>278</v>
      </c>
      <c r="B303" s="190" t="s">
        <v>478</v>
      </c>
      <c r="C303" s="165" t="s">
        <v>474</v>
      </c>
      <c r="D303" s="165" t="s">
        <v>474</v>
      </c>
      <c r="E303" s="165" t="s">
        <v>479</v>
      </c>
      <c r="F303" s="165"/>
      <c r="G303" s="166" t="n">
        <f aca="false">G304</f>
        <v>636.355</v>
      </c>
      <c r="H303" s="166" t="n">
        <f aca="false">H304</f>
        <v>636.355</v>
      </c>
      <c r="I303" s="166" t="n">
        <f aca="false">I304</f>
        <v>636.355</v>
      </c>
    </row>
    <row r="304" customFormat="false" ht="21" hidden="false" customHeight="true" outlineLevel="0" collapsed="false">
      <c r="A304" s="163" t="n">
        <f aca="false">A303+1</f>
        <v>279</v>
      </c>
      <c r="B304" s="164" t="s">
        <v>293</v>
      </c>
      <c r="C304" s="165" t="s">
        <v>474</v>
      </c>
      <c r="D304" s="165" t="s">
        <v>474</v>
      </c>
      <c r="E304" s="165" t="s">
        <v>479</v>
      </c>
      <c r="F304" s="165" t="s">
        <v>480</v>
      </c>
      <c r="G304" s="166" t="n">
        <f aca="false">G305</f>
        <v>636.355</v>
      </c>
      <c r="H304" s="166" t="n">
        <f aca="false">H305</f>
        <v>636.355</v>
      </c>
      <c r="I304" s="166" t="n">
        <f aca="false">I305</f>
        <v>636.355</v>
      </c>
    </row>
    <row r="305" customFormat="false" ht="31.5" hidden="false" customHeight="true" outlineLevel="0" collapsed="false">
      <c r="A305" s="163" t="n">
        <f aca="false">A304+1</f>
        <v>280</v>
      </c>
      <c r="B305" s="164" t="s">
        <v>296</v>
      </c>
      <c r="C305" s="165" t="s">
        <v>474</v>
      </c>
      <c r="D305" s="165" t="s">
        <v>474</v>
      </c>
      <c r="E305" s="165" t="s">
        <v>479</v>
      </c>
      <c r="F305" s="165" t="s">
        <v>480</v>
      </c>
      <c r="G305" s="166" t="n">
        <f aca="false">G306</f>
        <v>636.355</v>
      </c>
      <c r="H305" s="166" t="n">
        <f aca="false">H306</f>
        <v>636.355</v>
      </c>
      <c r="I305" s="166" t="n">
        <f aca="false">I306</f>
        <v>636.355</v>
      </c>
    </row>
    <row r="306" customFormat="false" ht="22.5" hidden="false" customHeight="true" outlineLevel="0" collapsed="false">
      <c r="A306" s="163" t="n">
        <f aca="false">A305+1</f>
        <v>281</v>
      </c>
      <c r="B306" s="167" t="s">
        <v>297</v>
      </c>
      <c r="C306" s="168" t="s">
        <v>474</v>
      </c>
      <c r="D306" s="168" t="s">
        <v>474</v>
      </c>
      <c r="E306" s="165" t="s">
        <v>479</v>
      </c>
      <c r="F306" s="168" t="s">
        <v>481</v>
      </c>
      <c r="G306" s="169" t="n">
        <v>636.355</v>
      </c>
      <c r="H306" s="169" t="n">
        <v>636.355</v>
      </c>
      <c r="I306" s="169" t="n">
        <v>636.355</v>
      </c>
    </row>
    <row r="307" customFormat="false" ht="31.5" hidden="false" customHeight="true" outlineLevel="0" collapsed="false">
      <c r="A307" s="163" t="n">
        <f aca="false">A306+1</f>
        <v>282</v>
      </c>
      <c r="B307" s="164" t="s">
        <v>482</v>
      </c>
      <c r="C307" s="165" t="s">
        <v>474</v>
      </c>
      <c r="D307" s="165" t="s">
        <v>474</v>
      </c>
      <c r="E307" s="165"/>
      <c r="F307" s="165"/>
      <c r="G307" s="166" t="n">
        <f aca="false">G308</f>
        <v>18.9</v>
      </c>
      <c r="H307" s="166" t="n">
        <f aca="false">H308</f>
        <v>18.9</v>
      </c>
      <c r="I307" s="166" t="n">
        <f aca="false">I308</f>
        <v>18.9</v>
      </c>
    </row>
    <row r="308" customFormat="false" ht="42" hidden="false" customHeight="true" outlineLevel="0" collapsed="false">
      <c r="A308" s="163" t="n">
        <f aca="false">A307+1</f>
        <v>283</v>
      </c>
      <c r="B308" s="164" t="s">
        <v>483</v>
      </c>
      <c r="C308" s="165" t="s">
        <v>474</v>
      </c>
      <c r="D308" s="165" t="s">
        <v>474</v>
      </c>
      <c r="E308" s="165"/>
      <c r="F308" s="165"/>
      <c r="G308" s="166" t="n">
        <f aca="false">G309+G313</f>
        <v>18.9</v>
      </c>
      <c r="H308" s="166" t="n">
        <f aca="false">H309+H313</f>
        <v>18.9</v>
      </c>
      <c r="I308" s="166" t="n">
        <f aca="false">I309+I313</f>
        <v>18.9</v>
      </c>
    </row>
    <row r="309" customFormat="false" ht="94.5" hidden="false" customHeight="true" outlineLevel="0" collapsed="false">
      <c r="A309" s="163" t="n">
        <f aca="false">A308+1</f>
        <v>284</v>
      </c>
      <c r="B309" s="190" t="s">
        <v>484</v>
      </c>
      <c r="C309" s="165" t="s">
        <v>474</v>
      </c>
      <c r="D309" s="165" t="s">
        <v>474</v>
      </c>
      <c r="E309" s="165" t="s">
        <v>485</v>
      </c>
      <c r="F309" s="165"/>
      <c r="G309" s="166" t="n">
        <f aca="false">G310</f>
        <v>8.9</v>
      </c>
      <c r="H309" s="166" t="n">
        <f aca="false">H310</f>
        <v>8.9</v>
      </c>
      <c r="I309" s="166" t="n">
        <f aca="false">I310</f>
        <v>8.9</v>
      </c>
    </row>
    <row r="310" customFormat="false" ht="21" hidden="false" customHeight="true" outlineLevel="0" collapsed="false">
      <c r="A310" s="163" t="n">
        <f aca="false">A309+1</f>
        <v>285</v>
      </c>
      <c r="B310" s="164" t="s">
        <v>293</v>
      </c>
      <c r="C310" s="165" t="s">
        <v>474</v>
      </c>
      <c r="D310" s="165" t="s">
        <v>474</v>
      </c>
      <c r="E310" s="165" t="s">
        <v>485</v>
      </c>
      <c r="F310" s="165" t="s">
        <v>295</v>
      </c>
      <c r="G310" s="166" t="n">
        <f aca="false">G311</f>
        <v>8.9</v>
      </c>
      <c r="H310" s="166" t="n">
        <f aca="false">H311</f>
        <v>8.9</v>
      </c>
      <c r="I310" s="166" t="n">
        <f aca="false">I311</f>
        <v>8.9</v>
      </c>
    </row>
    <row r="311" customFormat="false" ht="31.5" hidden="false" customHeight="true" outlineLevel="0" collapsed="false">
      <c r="A311" s="163" t="n">
        <f aca="false">A310+1</f>
        <v>286</v>
      </c>
      <c r="B311" s="164" t="s">
        <v>296</v>
      </c>
      <c r="C311" s="165" t="s">
        <v>474</v>
      </c>
      <c r="D311" s="165" t="s">
        <v>474</v>
      </c>
      <c r="E311" s="165" t="s">
        <v>485</v>
      </c>
      <c r="F311" s="165" t="s">
        <v>172</v>
      </c>
      <c r="G311" s="166" t="n">
        <f aca="false">G312</f>
        <v>8.9</v>
      </c>
      <c r="H311" s="166" t="n">
        <f aca="false">H312</f>
        <v>8.9</v>
      </c>
      <c r="I311" s="166" t="n">
        <f aca="false">I312</f>
        <v>8.9</v>
      </c>
    </row>
    <row r="312" customFormat="false" ht="22.5" hidden="false" customHeight="true" outlineLevel="0" collapsed="false">
      <c r="A312" s="163" t="n">
        <f aca="false">A311+1</f>
        <v>287</v>
      </c>
      <c r="B312" s="167" t="s">
        <v>297</v>
      </c>
      <c r="C312" s="168" t="s">
        <v>474</v>
      </c>
      <c r="D312" s="168" t="s">
        <v>474</v>
      </c>
      <c r="E312" s="165" t="s">
        <v>485</v>
      </c>
      <c r="F312" s="168" t="s">
        <v>298</v>
      </c>
      <c r="G312" s="169" t="n">
        <v>8.9</v>
      </c>
      <c r="H312" s="169" t="n">
        <v>8.9</v>
      </c>
      <c r="I312" s="169" t="n">
        <v>8.9</v>
      </c>
    </row>
    <row r="313" customFormat="false" ht="115.5" hidden="false" customHeight="true" outlineLevel="0" collapsed="false">
      <c r="A313" s="163" t="n">
        <f aca="false">A312+1</f>
        <v>288</v>
      </c>
      <c r="B313" s="190" t="s">
        <v>486</v>
      </c>
      <c r="C313" s="165" t="s">
        <v>474</v>
      </c>
      <c r="D313" s="165" t="s">
        <v>474</v>
      </c>
      <c r="E313" s="165" t="s">
        <v>487</v>
      </c>
      <c r="F313" s="165"/>
      <c r="G313" s="166" t="n">
        <f aca="false">G314</f>
        <v>10</v>
      </c>
      <c r="H313" s="166" t="n">
        <f aca="false">H314</f>
        <v>10</v>
      </c>
      <c r="I313" s="166" t="n">
        <f aca="false">I314</f>
        <v>10</v>
      </c>
    </row>
    <row r="314" customFormat="false" ht="21" hidden="false" customHeight="true" outlineLevel="0" collapsed="false">
      <c r="A314" s="163" t="n">
        <f aca="false">A313+1</f>
        <v>289</v>
      </c>
      <c r="B314" s="164" t="s">
        <v>293</v>
      </c>
      <c r="C314" s="165" t="s">
        <v>474</v>
      </c>
      <c r="D314" s="165" t="s">
        <v>474</v>
      </c>
      <c r="E314" s="165" t="s">
        <v>487</v>
      </c>
      <c r="F314" s="165" t="s">
        <v>295</v>
      </c>
      <c r="G314" s="166" t="n">
        <f aca="false">G315</f>
        <v>10</v>
      </c>
      <c r="H314" s="166" t="n">
        <f aca="false">H315</f>
        <v>10</v>
      </c>
      <c r="I314" s="166" t="n">
        <f aca="false">I315</f>
        <v>10</v>
      </c>
    </row>
    <row r="315" customFormat="false" ht="31.5" hidden="false" customHeight="true" outlineLevel="0" collapsed="false">
      <c r="A315" s="163" t="n">
        <f aca="false">A314+1</f>
        <v>290</v>
      </c>
      <c r="B315" s="164" t="s">
        <v>296</v>
      </c>
      <c r="C315" s="165" t="s">
        <v>474</v>
      </c>
      <c r="D315" s="165" t="s">
        <v>474</v>
      </c>
      <c r="E315" s="165" t="s">
        <v>487</v>
      </c>
      <c r="F315" s="165" t="s">
        <v>172</v>
      </c>
      <c r="G315" s="166" t="n">
        <f aca="false">G316</f>
        <v>10</v>
      </c>
      <c r="H315" s="166" t="n">
        <f aca="false">H316</f>
        <v>10</v>
      </c>
      <c r="I315" s="166" t="n">
        <f aca="false">I316</f>
        <v>10</v>
      </c>
    </row>
    <row r="316" customFormat="false" ht="22.5" hidden="false" customHeight="true" outlineLevel="0" collapsed="false">
      <c r="A316" s="163" t="n">
        <f aca="false">A315+1</f>
        <v>291</v>
      </c>
      <c r="B316" s="167" t="s">
        <v>297</v>
      </c>
      <c r="C316" s="168" t="s">
        <v>474</v>
      </c>
      <c r="D316" s="168" t="s">
        <v>474</v>
      </c>
      <c r="E316" s="165" t="s">
        <v>487</v>
      </c>
      <c r="F316" s="168" t="s">
        <v>298</v>
      </c>
      <c r="G316" s="169" t="n">
        <v>10</v>
      </c>
      <c r="H316" s="169" t="n">
        <v>10</v>
      </c>
      <c r="I316" s="169" t="n">
        <v>10</v>
      </c>
    </row>
    <row r="317" customFormat="false" ht="12.75" hidden="false" customHeight="true" outlineLevel="0" collapsed="false">
      <c r="A317" s="163" t="n">
        <f aca="false">A316+1</f>
        <v>292</v>
      </c>
      <c r="B317" s="164" t="s">
        <v>488</v>
      </c>
      <c r="C317" s="165" t="s">
        <v>191</v>
      </c>
      <c r="D317" s="165"/>
      <c r="E317" s="165"/>
      <c r="F317" s="165"/>
      <c r="G317" s="166" t="n">
        <f aca="false">G318</f>
        <v>2172.7559</v>
      </c>
      <c r="H317" s="166" t="n">
        <f aca="false">H318</f>
        <v>2999.375</v>
      </c>
      <c r="I317" s="166" t="n">
        <f aca="false">I318</f>
        <v>3064.16</v>
      </c>
    </row>
    <row r="318" customFormat="false" ht="12.75" hidden="false" customHeight="true" outlineLevel="0" collapsed="false">
      <c r="A318" s="163" t="n">
        <f aca="false">A317+1</f>
        <v>293</v>
      </c>
      <c r="B318" s="164" t="s">
        <v>489</v>
      </c>
      <c r="C318" s="165" t="s">
        <v>191</v>
      </c>
      <c r="D318" s="165" t="s">
        <v>158</v>
      </c>
      <c r="E318" s="165"/>
      <c r="F318" s="165"/>
      <c r="G318" s="166" t="n">
        <f aca="false">G319</f>
        <v>2172.7559</v>
      </c>
      <c r="H318" s="166" t="n">
        <f aca="false">H319+100</f>
        <v>2999.375</v>
      </c>
      <c r="I318" s="166" t="n">
        <f aca="false">I319+100</f>
        <v>3064.16</v>
      </c>
    </row>
    <row r="319" customFormat="false" ht="44.25" hidden="false" customHeight="true" outlineLevel="0" collapsed="false">
      <c r="A319" s="163" t="n">
        <f aca="false">A318+1</f>
        <v>294</v>
      </c>
      <c r="B319" s="164" t="s">
        <v>490</v>
      </c>
      <c r="C319" s="165" t="s">
        <v>191</v>
      </c>
      <c r="D319" s="165" t="s">
        <v>158</v>
      </c>
      <c r="E319" s="165" t="s">
        <v>491</v>
      </c>
      <c r="F319" s="165"/>
      <c r="G319" s="166" t="n">
        <f aca="false">G320</f>
        <v>2172.7559</v>
      </c>
      <c r="H319" s="166" t="n">
        <f aca="false">H320</f>
        <v>2899.375</v>
      </c>
      <c r="I319" s="166" t="n">
        <f aca="false">I320</f>
        <v>2964.16</v>
      </c>
    </row>
    <row r="320" customFormat="false" ht="27" hidden="false" customHeight="true" outlineLevel="0" collapsed="false">
      <c r="A320" s="163" t="n">
        <f aca="false">A319+1</f>
        <v>295</v>
      </c>
      <c r="B320" s="164" t="s">
        <v>492</v>
      </c>
      <c r="C320" s="165" t="s">
        <v>191</v>
      </c>
      <c r="D320" s="165" t="s">
        <v>158</v>
      </c>
      <c r="E320" s="165" t="s">
        <v>493</v>
      </c>
      <c r="F320" s="165"/>
      <c r="G320" s="166" t="n">
        <f aca="false">G321+G337</f>
        <v>2172.7559</v>
      </c>
      <c r="H320" s="166" t="n">
        <f aca="false">H321+H337</f>
        <v>2899.375</v>
      </c>
      <c r="I320" s="166" t="n">
        <f aca="false">I321+I337</f>
        <v>2964.16</v>
      </c>
    </row>
    <row r="321" customFormat="false" ht="84" hidden="false" customHeight="true" outlineLevel="0" collapsed="false">
      <c r="A321" s="163" t="n">
        <f aca="false">A320+1</f>
        <v>296</v>
      </c>
      <c r="B321" s="191" t="s">
        <v>494</v>
      </c>
      <c r="C321" s="165" t="s">
        <v>191</v>
      </c>
      <c r="D321" s="165" t="s">
        <v>158</v>
      </c>
      <c r="E321" s="165" t="s">
        <v>493</v>
      </c>
      <c r="F321" s="165"/>
      <c r="G321" s="166" t="n">
        <f aca="false">G322+G326+G329+G333</f>
        <v>1616.1802</v>
      </c>
      <c r="H321" s="166" t="n">
        <f aca="false">H322+H326+H329+H333</f>
        <v>2191.602</v>
      </c>
      <c r="I321" s="166" t="n">
        <f aca="false">I322+I326+I329+I333</f>
        <v>2256.387</v>
      </c>
    </row>
    <row r="322" customFormat="false" ht="60" hidden="false" customHeight="true" outlineLevel="0" collapsed="false">
      <c r="A322" s="163" t="n">
        <f aca="false">A321+1</f>
        <v>297</v>
      </c>
      <c r="B322" s="164" t="s">
        <v>273</v>
      </c>
      <c r="C322" s="165" t="s">
        <v>191</v>
      </c>
      <c r="D322" s="165" t="s">
        <v>158</v>
      </c>
      <c r="E322" s="165" t="s">
        <v>493</v>
      </c>
      <c r="F322" s="165" t="s">
        <v>169</v>
      </c>
      <c r="G322" s="166" t="n">
        <f aca="false">G323+G324+G325</f>
        <v>1202.236</v>
      </c>
      <c r="H322" s="166" t="n">
        <f aca="false">H323+H324+H325</f>
        <v>1211.737</v>
      </c>
      <c r="I322" s="166" t="n">
        <f aca="false">I323+I324+I325</f>
        <v>1211.737</v>
      </c>
    </row>
    <row r="323" customFormat="false" ht="21" hidden="false" customHeight="true" outlineLevel="0" collapsed="false">
      <c r="A323" s="163" t="n">
        <f aca="false">A322+1</f>
        <v>298</v>
      </c>
      <c r="B323" s="164" t="s">
        <v>495</v>
      </c>
      <c r="C323" s="165" t="s">
        <v>191</v>
      </c>
      <c r="D323" s="165" t="s">
        <v>158</v>
      </c>
      <c r="E323" s="165" t="s">
        <v>493</v>
      </c>
      <c r="F323" s="165" t="s">
        <v>496</v>
      </c>
      <c r="G323" s="166" t="n">
        <v>902.755</v>
      </c>
      <c r="H323" s="166" t="n">
        <v>902.755</v>
      </c>
      <c r="I323" s="166" t="n">
        <v>902.755</v>
      </c>
    </row>
    <row r="324" customFormat="false" ht="45" hidden="false" customHeight="true" outlineLevel="0" collapsed="false">
      <c r="A324" s="163" t="n">
        <f aca="false">A323+1</f>
        <v>299</v>
      </c>
      <c r="B324" s="171" t="s">
        <v>497</v>
      </c>
      <c r="C324" s="172" t="s">
        <v>191</v>
      </c>
      <c r="D324" s="172" t="s">
        <v>158</v>
      </c>
      <c r="E324" s="165" t="s">
        <v>493</v>
      </c>
      <c r="F324" s="172" t="s">
        <v>498</v>
      </c>
      <c r="G324" s="173" t="n">
        <v>272.632</v>
      </c>
      <c r="H324" s="173" t="n">
        <v>272.632</v>
      </c>
      <c r="I324" s="173" t="n">
        <v>272.632</v>
      </c>
    </row>
    <row r="325" customFormat="false" ht="22.5" hidden="false" customHeight="true" outlineLevel="0" collapsed="false">
      <c r="A325" s="163" t="n">
        <f aca="false">A324+1</f>
        <v>300</v>
      </c>
      <c r="B325" s="171" t="s">
        <v>499</v>
      </c>
      <c r="C325" s="172" t="s">
        <v>191</v>
      </c>
      <c r="D325" s="172" t="s">
        <v>158</v>
      </c>
      <c r="E325" s="165" t="s">
        <v>500</v>
      </c>
      <c r="F325" s="172" t="s">
        <v>501</v>
      </c>
      <c r="G325" s="173" t="n">
        <f aca="false">-10+36.35+0.499</f>
        <v>26.849</v>
      </c>
      <c r="H325" s="173" t="n">
        <v>36.35</v>
      </c>
      <c r="I325" s="173" t="n">
        <v>36.35</v>
      </c>
    </row>
    <row r="326" customFormat="false" ht="21" hidden="false" customHeight="true" outlineLevel="0" collapsed="false">
      <c r="A326" s="163" t="n">
        <f aca="false">A325+1</f>
        <v>301</v>
      </c>
      <c r="B326" s="164" t="s">
        <v>293</v>
      </c>
      <c r="C326" s="165" t="s">
        <v>191</v>
      </c>
      <c r="D326" s="165" t="s">
        <v>158</v>
      </c>
      <c r="E326" s="165" t="s">
        <v>502</v>
      </c>
      <c r="F326" s="165" t="s">
        <v>295</v>
      </c>
      <c r="G326" s="166" t="n">
        <f aca="false">G327</f>
        <v>369.4652</v>
      </c>
      <c r="H326" s="166" t="n">
        <f aca="false">H327</f>
        <v>935.386</v>
      </c>
      <c r="I326" s="166" t="n">
        <f aca="false">I327</f>
        <v>1000.171</v>
      </c>
    </row>
    <row r="327" customFormat="false" ht="31.5" hidden="false" customHeight="true" outlineLevel="0" collapsed="false">
      <c r="A327" s="163" t="n">
        <f aca="false">A326+1</f>
        <v>302</v>
      </c>
      <c r="B327" s="164" t="s">
        <v>296</v>
      </c>
      <c r="C327" s="165" t="s">
        <v>191</v>
      </c>
      <c r="D327" s="165" t="s">
        <v>158</v>
      </c>
      <c r="E327" s="165" t="s">
        <v>502</v>
      </c>
      <c r="F327" s="165" t="s">
        <v>172</v>
      </c>
      <c r="G327" s="166" t="n">
        <f aca="false">G328</f>
        <v>369.4652</v>
      </c>
      <c r="H327" s="166" t="n">
        <f aca="false">H328</f>
        <v>935.386</v>
      </c>
      <c r="I327" s="166" t="n">
        <f aca="false">I328</f>
        <v>1000.171</v>
      </c>
    </row>
    <row r="328" customFormat="false" ht="22.5" hidden="false" customHeight="true" outlineLevel="0" collapsed="false">
      <c r="A328" s="163" t="n">
        <f aca="false">A327+1</f>
        <v>303</v>
      </c>
      <c r="B328" s="167" t="s">
        <v>297</v>
      </c>
      <c r="C328" s="168" t="s">
        <v>191</v>
      </c>
      <c r="D328" s="168" t="s">
        <v>158</v>
      </c>
      <c r="E328" s="165" t="s">
        <v>502</v>
      </c>
      <c r="F328" s="168" t="s">
        <v>298</v>
      </c>
      <c r="G328" s="169" t="n">
        <f aca="false">10+50.16+96.938+762.118-50-489.2508-10.5</f>
        <v>369.4652</v>
      </c>
      <c r="H328" s="169" t="n">
        <f aca="false">15+50.16+112.381+807.845-50</f>
        <v>935.386</v>
      </c>
      <c r="I328" s="169" t="n">
        <f aca="false">20+50.16+123.701+856.31-50</f>
        <v>1000.171</v>
      </c>
    </row>
    <row r="329" customFormat="false" ht="115.5" hidden="false" customHeight="true" outlineLevel="0" collapsed="false">
      <c r="A329" s="163" t="n">
        <f aca="false">A328+1</f>
        <v>304</v>
      </c>
      <c r="B329" s="191" t="s">
        <v>503</v>
      </c>
      <c r="C329" s="165" t="s">
        <v>191</v>
      </c>
      <c r="D329" s="165" t="s">
        <v>158</v>
      </c>
      <c r="E329" s="165" t="s">
        <v>504</v>
      </c>
      <c r="F329" s="165"/>
      <c r="G329" s="166" t="n">
        <f aca="false">G330</f>
        <v>28.479</v>
      </c>
      <c r="H329" s="166" t="n">
        <f aca="false">H330</f>
        <v>28.479</v>
      </c>
      <c r="I329" s="166" t="n">
        <f aca="false">I330</f>
        <v>28.479</v>
      </c>
    </row>
    <row r="330" customFormat="false" ht="21" hidden="false" customHeight="true" outlineLevel="0" collapsed="false">
      <c r="A330" s="163" t="n">
        <f aca="false">A329+1</f>
        <v>305</v>
      </c>
      <c r="B330" s="164" t="s">
        <v>293</v>
      </c>
      <c r="C330" s="165" t="s">
        <v>191</v>
      </c>
      <c r="D330" s="165" t="s">
        <v>158</v>
      </c>
      <c r="E330" s="165" t="s">
        <v>504</v>
      </c>
      <c r="F330" s="165" t="s">
        <v>295</v>
      </c>
      <c r="G330" s="166" t="n">
        <f aca="false">G331</f>
        <v>28.479</v>
      </c>
      <c r="H330" s="166" t="n">
        <f aca="false">H331</f>
        <v>28.479</v>
      </c>
      <c r="I330" s="166" t="n">
        <f aca="false">I331</f>
        <v>28.479</v>
      </c>
    </row>
    <row r="331" customFormat="false" ht="31.5" hidden="false" customHeight="true" outlineLevel="0" collapsed="false">
      <c r="A331" s="163" t="n">
        <f aca="false">A330+1</f>
        <v>306</v>
      </c>
      <c r="B331" s="164" t="s">
        <v>296</v>
      </c>
      <c r="C331" s="165" t="s">
        <v>191</v>
      </c>
      <c r="D331" s="165" t="s">
        <v>158</v>
      </c>
      <c r="E331" s="165" t="s">
        <v>504</v>
      </c>
      <c r="F331" s="165" t="s">
        <v>172</v>
      </c>
      <c r="G331" s="166" t="n">
        <f aca="false">G332</f>
        <v>28.479</v>
      </c>
      <c r="H331" s="166" t="n">
        <f aca="false">H332</f>
        <v>28.479</v>
      </c>
      <c r="I331" s="166" t="n">
        <f aca="false">I332</f>
        <v>28.479</v>
      </c>
    </row>
    <row r="332" customFormat="false" ht="22.5" hidden="false" customHeight="true" outlineLevel="0" collapsed="false">
      <c r="A332" s="163" t="n">
        <f aca="false">A331+1</f>
        <v>307</v>
      </c>
      <c r="B332" s="167" t="s">
        <v>297</v>
      </c>
      <c r="C332" s="168" t="s">
        <v>191</v>
      </c>
      <c r="D332" s="168" t="s">
        <v>158</v>
      </c>
      <c r="E332" s="165" t="s">
        <v>504</v>
      </c>
      <c r="F332" s="168" t="s">
        <v>298</v>
      </c>
      <c r="G332" s="169" t="n">
        <v>28.479</v>
      </c>
      <c r="H332" s="169" t="n">
        <v>28.479</v>
      </c>
      <c r="I332" s="169" t="n">
        <v>28.479</v>
      </c>
    </row>
    <row r="333" customFormat="false" ht="84" hidden="false" customHeight="true" outlineLevel="0" collapsed="false">
      <c r="A333" s="163" t="n">
        <f aca="false">A332+1</f>
        <v>308</v>
      </c>
      <c r="B333" s="191" t="s">
        <v>505</v>
      </c>
      <c r="C333" s="165" t="s">
        <v>191</v>
      </c>
      <c r="D333" s="165" t="s">
        <v>158</v>
      </c>
      <c r="E333" s="165" t="s">
        <v>506</v>
      </c>
      <c r="F333" s="165"/>
      <c r="G333" s="166" t="n">
        <f aca="false">G334</f>
        <v>16</v>
      </c>
      <c r="H333" s="166" t="n">
        <f aca="false">H334</f>
        <v>16</v>
      </c>
      <c r="I333" s="166" t="n">
        <f aca="false">I334</f>
        <v>16</v>
      </c>
    </row>
    <row r="334" customFormat="false" ht="21" hidden="false" customHeight="true" outlineLevel="0" collapsed="false">
      <c r="A334" s="163" t="n">
        <f aca="false">A333+1</f>
        <v>309</v>
      </c>
      <c r="B334" s="164" t="s">
        <v>293</v>
      </c>
      <c r="C334" s="165" t="s">
        <v>191</v>
      </c>
      <c r="D334" s="165" t="s">
        <v>158</v>
      </c>
      <c r="E334" s="165" t="s">
        <v>506</v>
      </c>
      <c r="F334" s="165" t="s">
        <v>295</v>
      </c>
      <c r="G334" s="166" t="n">
        <f aca="false">G335</f>
        <v>16</v>
      </c>
      <c r="H334" s="166" t="n">
        <f aca="false">H335</f>
        <v>16</v>
      </c>
      <c r="I334" s="166" t="n">
        <f aca="false">I335</f>
        <v>16</v>
      </c>
    </row>
    <row r="335" customFormat="false" ht="31.5" hidden="false" customHeight="true" outlineLevel="0" collapsed="false">
      <c r="A335" s="163" t="n">
        <f aca="false">A334+1</f>
        <v>310</v>
      </c>
      <c r="B335" s="164" t="s">
        <v>296</v>
      </c>
      <c r="C335" s="165" t="s">
        <v>191</v>
      </c>
      <c r="D335" s="165" t="s">
        <v>158</v>
      </c>
      <c r="E335" s="165" t="s">
        <v>506</v>
      </c>
      <c r="F335" s="165" t="s">
        <v>172</v>
      </c>
      <c r="G335" s="166" t="n">
        <f aca="false">G336</f>
        <v>16</v>
      </c>
      <c r="H335" s="166" t="n">
        <f aca="false">H336</f>
        <v>16</v>
      </c>
      <c r="I335" s="166" t="n">
        <f aca="false">I336</f>
        <v>16</v>
      </c>
    </row>
    <row r="336" customFormat="false" ht="22.5" hidden="false" customHeight="true" outlineLevel="0" collapsed="false">
      <c r="A336" s="163" t="n">
        <f aca="false">A335+1</f>
        <v>311</v>
      </c>
      <c r="B336" s="167" t="s">
        <v>297</v>
      </c>
      <c r="C336" s="168" t="s">
        <v>191</v>
      </c>
      <c r="D336" s="168" t="s">
        <v>158</v>
      </c>
      <c r="E336" s="165" t="s">
        <v>506</v>
      </c>
      <c r="F336" s="168" t="s">
        <v>298</v>
      </c>
      <c r="G336" s="169" t="n">
        <v>16</v>
      </c>
      <c r="H336" s="169" t="n">
        <v>16</v>
      </c>
      <c r="I336" s="169" t="n">
        <v>16</v>
      </c>
    </row>
    <row r="337" customFormat="false" ht="84" hidden="false" customHeight="true" outlineLevel="0" collapsed="false">
      <c r="A337" s="163" t="n">
        <f aca="false">A336+1</f>
        <v>312</v>
      </c>
      <c r="B337" s="191" t="s">
        <v>494</v>
      </c>
      <c r="C337" s="165" t="s">
        <v>191</v>
      </c>
      <c r="D337" s="165" t="s">
        <v>158</v>
      </c>
      <c r="E337" s="165" t="s">
        <v>493</v>
      </c>
      <c r="F337" s="165"/>
      <c r="G337" s="166" t="n">
        <f aca="false">G338+G341+G345+G350</f>
        <v>556.5757</v>
      </c>
      <c r="H337" s="166" t="n">
        <f aca="false">H338+H341+H345+H350</f>
        <v>707.773</v>
      </c>
      <c r="I337" s="166" t="n">
        <f aca="false">I338+I341+I345+I350</f>
        <v>707.773</v>
      </c>
    </row>
    <row r="338" customFormat="false" ht="52.5" hidden="false" customHeight="true" outlineLevel="0" collapsed="false">
      <c r="A338" s="163" t="n">
        <f aca="false">A337+1</f>
        <v>313</v>
      </c>
      <c r="B338" s="164" t="s">
        <v>273</v>
      </c>
      <c r="C338" s="165" t="s">
        <v>191</v>
      </c>
      <c r="D338" s="165" t="s">
        <v>158</v>
      </c>
      <c r="E338" s="165" t="s">
        <v>493</v>
      </c>
      <c r="F338" s="165" t="s">
        <v>169</v>
      </c>
      <c r="G338" s="166" t="n">
        <f aca="false">G339+G340</f>
        <v>536.5757</v>
      </c>
      <c r="H338" s="166" t="n">
        <f aca="false">H339+H340</f>
        <v>640.196</v>
      </c>
      <c r="I338" s="166" t="n">
        <f aca="false">I339+I340</f>
        <v>640.196</v>
      </c>
    </row>
    <row r="339" customFormat="false" ht="21" hidden="false" customHeight="true" outlineLevel="0" collapsed="false">
      <c r="A339" s="163" t="n">
        <f aca="false">A338+1</f>
        <v>314</v>
      </c>
      <c r="B339" s="164" t="s">
        <v>495</v>
      </c>
      <c r="C339" s="165" t="s">
        <v>191</v>
      </c>
      <c r="D339" s="165" t="s">
        <v>158</v>
      </c>
      <c r="E339" s="165" t="s">
        <v>493</v>
      </c>
      <c r="F339" s="165" t="s">
        <v>496</v>
      </c>
      <c r="G339" s="166" t="n">
        <f aca="false">-9.0373+491.702-7.648-66.771</f>
        <v>408.2457</v>
      </c>
      <c r="H339" s="166" t="n">
        <v>491.702</v>
      </c>
      <c r="I339" s="166" t="n">
        <v>491.702</v>
      </c>
    </row>
    <row r="340" customFormat="false" ht="35.25" hidden="false" customHeight="true" outlineLevel="0" collapsed="false">
      <c r="A340" s="163" t="n">
        <f aca="false">A339+1</f>
        <v>315</v>
      </c>
      <c r="B340" s="171" t="s">
        <v>497</v>
      </c>
      <c r="C340" s="168" t="s">
        <v>191</v>
      </c>
      <c r="D340" s="168" t="s">
        <v>158</v>
      </c>
      <c r="E340" s="165" t="s">
        <v>493</v>
      </c>
      <c r="F340" s="168" t="s">
        <v>498</v>
      </c>
      <c r="G340" s="170" t="n">
        <f aca="false">-20.164+148.494</f>
        <v>128.33</v>
      </c>
      <c r="H340" s="170" t="n">
        <v>148.494</v>
      </c>
      <c r="I340" s="170" t="n">
        <v>148.494</v>
      </c>
    </row>
    <row r="341" customFormat="false" ht="115.5" hidden="false" customHeight="true" outlineLevel="0" collapsed="false">
      <c r="A341" s="163" t="n">
        <f aca="false">A340+1</f>
        <v>316</v>
      </c>
      <c r="B341" s="191" t="s">
        <v>507</v>
      </c>
      <c r="C341" s="165" t="s">
        <v>191</v>
      </c>
      <c r="D341" s="165" t="s">
        <v>158</v>
      </c>
      <c r="E341" s="165" t="s">
        <v>508</v>
      </c>
      <c r="F341" s="165"/>
      <c r="G341" s="166" t="n">
        <f aca="false">G342</f>
        <v>0</v>
      </c>
      <c r="H341" s="166" t="n">
        <f aca="false">H342</f>
        <v>10.077</v>
      </c>
      <c r="I341" s="166" t="n">
        <f aca="false">I342</f>
        <v>10.077</v>
      </c>
    </row>
    <row r="342" customFormat="false" ht="21" hidden="false" customHeight="true" outlineLevel="0" collapsed="false">
      <c r="A342" s="163" t="n">
        <f aca="false">A341+1</f>
        <v>317</v>
      </c>
      <c r="B342" s="164" t="s">
        <v>293</v>
      </c>
      <c r="C342" s="165" t="s">
        <v>191</v>
      </c>
      <c r="D342" s="165" t="s">
        <v>158</v>
      </c>
      <c r="E342" s="165" t="s">
        <v>508</v>
      </c>
      <c r="F342" s="165" t="s">
        <v>295</v>
      </c>
      <c r="G342" s="166" t="n">
        <f aca="false">G343</f>
        <v>0</v>
      </c>
      <c r="H342" s="166" t="n">
        <f aca="false">H343</f>
        <v>10.077</v>
      </c>
      <c r="I342" s="166" t="n">
        <f aca="false">I343</f>
        <v>10.077</v>
      </c>
    </row>
    <row r="343" customFormat="false" ht="31.5" hidden="false" customHeight="true" outlineLevel="0" collapsed="false">
      <c r="A343" s="163" t="n">
        <f aca="false">A342+1</f>
        <v>318</v>
      </c>
      <c r="B343" s="164" t="s">
        <v>296</v>
      </c>
      <c r="C343" s="165" t="s">
        <v>191</v>
      </c>
      <c r="D343" s="165" t="s">
        <v>158</v>
      </c>
      <c r="E343" s="165" t="s">
        <v>508</v>
      </c>
      <c r="F343" s="165" t="s">
        <v>172</v>
      </c>
      <c r="G343" s="166" t="n">
        <f aca="false">G344</f>
        <v>0</v>
      </c>
      <c r="H343" s="166" t="n">
        <f aca="false">H344</f>
        <v>10.077</v>
      </c>
      <c r="I343" s="166" t="n">
        <f aca="false">I344</f>
        <v>10.077</v>
      </c>
    </row>
    <row r="344" customFormat="false" ht="22.5" hidden="false" customHeight="true" outlineLevel="0" collapsed="false">
      <c r="A344" s="163" t="n">
        <f aca="false">A343+1</f>
        <v>319</v>
      </c>
      <c r="B344" s="167" t="s">
        <v>297</v>
      </c>
      <c r="C344" s="168" t="s">
        <v>191</v>
      </c>
      <c r="D344" s="168" t="s">
        <v>158</v>
      </c>
      <c r="E344" s="165" t="s">
        <v>508</v>
      </c>
      <c r="F344" s="168" t="s">
        <v>298</v>
      </c>
      <c r="G344" s="169"/>
      <c r="H344" s="169" t="n">
        <v>10.077</v>
      </c>
      <c r="I344" s="169" t="n">
        <v>10.077</v>
      </c>
    </row>
    <row r="345" customFormat="false" ht="84" hidden="false" customHeight="true" outlineLevel="0" collapsed="false">
      <c r="A345" s="163" t="n">
        <f aca="false">A344+1</f>
        <v>320</v>
      </c>
      <c r="B345" s="191" t="s">
        <v>509</v>
      </c>
      <c r="C345" s="165" t="s">
        <v>191</v>
      </c>
      <c r="D345" s="165" t="s">
        <v>158</v>
      </c>
      <c r="E345" s="165" t="s">
        <v>510</v>
      </c>
      <c r="F345" s="165"/>
      <c r="G345" s="166" t="n">
        <f aca="false">G346</f>
        <v>20</v>
      </c>
      <c r="H345" s="166" t="n">
        <f aca="false">H346</f>
        <v>50</v>
      </c>
      <c r="I345" s="166" t="n">
        <f aca="false">I346</f>
        <v>50</v>
      </c>
    </row>
    <row r="346" customFormat="false" ht="21" hidden="false" customHeight="true" outlineLevel="0" collapsed="false">
      <c r="A346" s="163" t="n">
        <f aca="false">A345+1</f>
        <v>321</v>
      </c>
      <c r="B346" s="164" t="s">
        <v>293</v>
      </c>
      <c r="C346" s="165" t="s">
        <v>191</v>
      </c>
      <c r="D346" s="165" t="s">
        <v>158</v>
      </c>
      <c r="E346" s="165" t="s">
        <v>510</v>
      </c>
      <c r="F346" s="165" t="s">
        <v>295</v>
      </c>
      <c r="G346" s="166" t="n">
        <f aca="false">G347</f>
        <v>20</v>
      </c>
      <c r="H346" s="166" t="n">
        <f aca="false">H347</f>
        <v>50</v>
      </c>
      <c r="I346" s="166" t="n">
        <f aca="false">I347</f>
        <v>50</v>
      </c>
    </row>
    <row r="347" customFormat="false" ht="31.5" hidden="false" customHeight="true" outlineLevel="0" collapsed="false">
      <c r="A347" s="163" t="n">
        <f aca="false">A346+1</f>
        <v>322</v>
      </c>
      <c r="B347" s="164" t="s">
        <v>296</v>
      </c>
      <c r="C347" s="165" t="s">
        <v>191</v>
      </c>
      <c r="D347" s="165" t="s">
        <v>158</v>
      </c>
      <c r="E347" s="165" t="s">
        <v>510</v>
      </c>
      <c r="F347" s="165" t="s">
        <v>172</v>
      </c>
      <c r="G347" s="166" t="n">
        <f aca="false">G348</f>
        <v>20</v>
      </c>
      <c r="H347" s="166" t="n">
        <f aca="false">H348</f>
        <v>50</v>
      </c>
      <c r="I347" s="166" t="n">
        <f aca="false">I348</f>
        <v>50</v>
      </c>
    </row>
    <row r="348" customFormat="false" ht="22.5" hidden="false" customHeight="true" outlineLevel="0" collapsed="false">
      <c r="A348" s="163" t="n">
        <f aca="false">A347+1</f>
        <v>323</v>
      </c>
      <c r="B348" s="167" t="s">
        <v>297</v>
      </c>
      <c r="C348" s="168" t="s">
        <v>191</v>
      </c>
      <c r="D348" s="168" t="s">
        <v>158</v>
      </c>
      <c r="E348" s="165" t="s">
        <v>510</v>
      </c>
      <c r="F348" s="168" t="s">
        <v>298</v>
      </c>
      <c r="G348" s="169" t="n">
        <f aca="false">-30+50</f>
        <v>20</v>
      </c>
      <c r="H348" s="169" t="n">
        <v>50</v>
      </c>
      <c r="I348" s="169" t="n">
        <v>50</v>
      </c>
    </row>
    <row r="349" customFormat="false" ht="115.5" hidden="false" customHeight="true" outlineLevel="0" collapsed="false">
      <c r="A349" s="163" t="n">
        <f aca="false">A348+1</f>
        <v>324</v>
      </c>
      <c r="B349" s="191" t="s">
        <v>511</v>
      </c>
      <c r="C349" s="165" t="s">
        <v>191</v>
      </c>
      <c r="D349" s="165" t="s">
        <v>158</v>
      </c>
      <c r="E349" s="165" t="s">
        <v>512</v>
      </c>
      <c r="F349" s="165"/>
      <c r="G349" s="166" t="n">
        <f aca="false">G350</f>
        <v>0</v>
      </c>
      <c r="H349" s="166" t="n">
        <f aca="false">H350</f>
        <v>7.5</v>
      </c>
      <c r="I349" s="166" t="n">
        <f aca="false">I350</f>
        <v>7.5</v>
      </c>
    </row>
    <row r="350" customFormat="false" ht="21" hidden="false" customHeight="true" outlineLevel="0" collapsed="false">
      <c r="A350" s="163" t="n">
        <f aca="false">A349+1</f>
        <v>325</v>
      </c>
      <c r="B350" s="164" t="s">
        <v>293</v>
      </c>
      <c r="C350" s="165" t="s">
        <v>191</v>
      </c>
      <c r="D350" s="165" t="s">
        <v>158</v>
      </c>
      <c r="E350" s="165" t="s">
        <v>512</v>
      </c>
      <c r="F350" s="165" t="s">
        <v>295</v>
      </c>
      <c r="G350" s="166" t="n">
        <f aca="false">G351</f>
        <v>0</v>
      </c>
      <c r="H350" s="166" t="n">
        <f aca="false">H351</f>
        <v>7.5</v>
      </c>
      <c r="I350" s="166" t="n">
        <f aca="false">I351</f>
        <v>7.5</v>
      </c>
    </row>
    <row r="351" customFormat="false" ht="31.5" hidden="false" customHeight="true" outlineLevel="0" collapsed="false">
      <c r="A351" s="163" t="n">
        <f aca="false">A350+1</f>
        <v>326</v>
      </c>
      <c r="B351" s="164" t="s">
        <v>296</v>
      </c>
      <c r="C351" s="165" t="s">
        <v>191</v>
      </c>
      <c r="D351" s="165" t="s">
        <v>158</v>
      </c>
      <c r="E351" s="165" t="s">
        <v>512</v>
      </c>
      <c r="F351" s="165" t="s">
        <v>172</v>
      </c>
      <c r="G351" s="166" t="n">
        <f aca="false">G352</f>
        <v>0</v>
      </c>
      <c r="H351" s="166" t="n">
        <f aca="false">H352</f>
        <v>7.5</v>
      </c>
      <c r="I351" s="166" t="n">
        <f aca="false">I352</f>
        <v>7.5</v>
      </c>
    </row>
    <row r="352" customFormat="false" ht="22.5" hidden="false" customHeight="true" outlineLevel="0" collapsed="false">
      <c r="A352" s="163" t="n">
        <f aca="false">A351+1</f>
        <v>327</v>
      </c>
      <c r="B352" s="167" t="s">
        <v>297</v>
      </c>
      <c r="C352" s="168" t="s">
        <v>191</v>
      </c>
      <c r="D352" s="168" t="s">
        <v>158</v>
      </c>
      <c r="E352" s="165" t="s">
        <v>512</v>
      </c>
      <c r="F352" s="168" t="s">
        <v>298</v>
      </c>
      <c r="G352" s="170"/>
      <c r="H352" s="170" t="n">
        <v>7.5</v>
      </c>
      <c r="I352" s="170" t="n">
        <v>7.5</v>
      </c>
    </row>
    <row r="353" customFormat="false" ht="21" hidden="false" customHeight="true" outlineLevel="0" collapsed="false">
      <c r="A353" s="163" t="n">
        <f aca="false">A352+1</f>
        <v>328</v>
      </c>
      <c r="B353" s="164" t="s">
        <v>513</v>
      </c>
      <c r="C353" s="165" t="s">
        <v>191</v>
      </c>
      <c r="D353" s="165" t="s">
        <v>158</v>
      </c>
      <c r="E353" s="165"/>
      <c r="F353" s="165"/>
      <c r="G353" s="166" t="n">
        <v>0</v>
      </c>
      <c r="H353" s="166" t="n">
        <v>100</v>
      </c>
      <c r="I353" s="166" t="n">
        <v>100</v>
      </c>
    </row>
    <row r="354" customFormat="false" ht="21" hidden="false" customHeight="true" outlineLevel="0" collapsed="false">
      <c r="A354" s="163" t="n">
        <f aca="false">A353+1</f>
        <v>329</v>
      </c>
      <c r="B354" s="164" t="s">
        <v>514</v>
      </c>
      <c r="C354" s="165" t="s">
        <v>191</v>
      </c>
      <c r="D354" s="165" t="s">
        <v>158</v>
      </c>
      <c r="E354" s="165"/>
      <c r="F354" s="165"/>
      <c r="G354" s="166" t="n">
        <v>0</v>
      </c>
      <c r="H354" s="166" t="n">
        <f aca="false">H358</f>
        <v>100</v>
      </c>
      <c r="I354" s="166" t="n">
        <f aca="false">I358</f>
        <v>100</v>
      </c>
    </row>
    <row r="355" customFormat="false" ht="157.5" hidden="false" customHeight="true" outlineLevel="0" collapsed="false">
      <c r="A355" s="163" t="n">
        <f aca="false">A354+1</f>
        <v>330</v>
      </c>
      <c r="B355" s="190" t="s">
        <v>515</v>
      </c>
      <c r="C355" s="165" t="s">
        <v>191</v>
      </c>
      <c r="D355" s="165" t="s">
        <v>158</v>
      </c>
      <c r="E355" s="165" t="s">
        <v>516</v>
      </c>
      <c r="F355" s="165"/>
      <c r="G355" s="166" t="n">
        <v>0</v>
      </c>
      <c r="H355" s="166" t="n">
        <f aca="false">H358</f>
        <v>100</v>
      </c>
      <c r="I355" s="166" t="n">
        <f aca="false">I358</f>
        <v>100</v>
      </c>
    </row>
    <row r="356" customFormat="false" ht="21" hidden="false" customHeight="true" outlineLevel="0" collapsed="false">
      <c r="A356" s="163" t="n">
        <f aca="false">A355+1</f>
        <v>331</v>
      </c>
      <c r="B356" s="164" t="s">
        <v>293</v>
      </c>
      <c r="C356" s="165" t="s">
        <v>191</v>
      </c>
      <c r="D356" s="165" t="s">
        <v>158</v>
      </c>
      <c r="E356" s="165" t="s">
        <v>516</v>
      </c>
      <c r="F356" s="165" t="s">
        <v>295</v>
      </c>
      <c r="G356" s="166" t="n">
        <f aca="false">G357</f>
        <v>0</v>
      </c>
      <c r="H356" s="166" t="n">
        <f aca="false">H357</f>
        <v>100</v>
      </c>
      <c r="I356" s="166" t="n">
        <f aca="false">I357</f>
        <v>100</v>
      </c>
    </row>
    <row r="357" customFormat="false" ht="31.5" hidden="false" customHeight="true" outlineLevel="0" collapsed="false">
      <c r="A357" s="163" t="n">
        <f aca="false">A356+1</f>
        <v>332</v>
      </c>
      <c r="B357" s="164" t="s">
        <v>296</v>
      </c>
      <c r="C357" s="165" t="s">
        <v>191</v>
      </c>
      <c r="D357" s="165" t="s">
        <v>158</v>
      </c>
      <c r="E357" s="165" t="s">
        <v>516</v>
      </c>
      <c r="F357" s="165" t="s">
        <v>172</v>
      </c>
      <c r="G357" s="166" t="n">
        <f aca="false">G358</f>
        <v>0</v>
      </c>
      <c r="H357" s="166" t="n">
        <f aca="false">H358</f>
        <v>100</v>
      </c>
      <c r="I357" s="166" t="n">
        <f aca="false">I358</f>
        <v>100</v>
      </c>
    </row>
    <row r="358" customFormat="false" ht="22.5" hidden="false" customHeight="true" outlineLevel="0" collapsed="false">
      <c r="A358" s="163" t="n">
        <f aca="false">A357+1</f>
        <v>333</v>
      </c>
      <c r="B358" s="167" t="s">
        <v>297</v>
      </c>
      <c r="C358" s="168" t="s">
        <v>191</v>
      </c>
      <c r="D358" s="168" t="s">
        <v>158</v>
      </c>
      <c r="E358" s="165" t="s">
        <v>516</v>
      </c>
      <c r="F358" s="168" t="s">
        <v>298</v>
      </c>
      <c r="G358" s="174" t="n">
        <v>0</v>
      </c>
      <c r="H358" s="174" t="n">
        <v>100</v>
      </c>
      <c r="I358" s="174" t="n">
        <v>100</v>
      </c>
    </row>
    <row r="359" customFormat="false" ht="12.75" hidden="false" customHeight="true" outlineLevel="0" collapsed="false">
      <c r="A359" s="163" t="n">
        <f aca="false">A358+1</f>
        <v>334</v>
      </c>
      <c r="B359" s="164" t="s">
        <v>517</v>
      </c>
      <c r="C359" s="165" t="s">
        <v>213</v>
      </c>
      <c r="D359" s="165"/>
      <c r="E359" s="165"/>
      <c r="F359" s="165"/>
      <c r="G359" s="166" t="n">
        <f aca="false">G360+G365</f>
        <v>255.12</v>
      </c>
      <c r="H359" s="166" t="n">
        <f aca="false">H360+H365</f>
        <v>247.472</v>
      </c>
      <c r="I359" s="166" t="n">
        <f aca="false">I360+I365</f>
        <v>247.472</v>
      </c>
    </row>
    <row r="360" customFormat="false" ht="12.75" hidden="false" customHeight="true" outlineLevel="0" collapsed="false">
      <c r="A360" s="163" t="n">
        <f aca="false">A359+1</f>
        <v>335</v>
      </c>
      <c r="B360" s="164" t="s">
        <v>518</v>
      </c>
      <c r="C360" s="165" t="s">
        <v>213</v>
      </c>
      <c r="D360" s="165" t="s">
        <v>158</v>
      </c>
      <c r="E360" s="165" t="s">
        <v>519</v>
      </c>
      <c r="F360" s="165"/>
      <c r="G360" s="166" t="n">
        <f aca="false">G361</f>
        <v>56.592</v>
      </c>
      <c r="H360" s="166" t="n">
        <f aca="false">H361</f>
        <v>56.592</v>
      </c>
      <c r="I360" s="166" t="n">
        <f aca="false">I361</f>
        <v>56.592</v>
      </c>
    </row>
    <row r="361" customFormat="false" ht="31.5" hidden="false" customHeight="true" outlineLevel="0" collapsed="false">
      <c r="A361" s="163" t="n">
        <f aca="false">A360+1</f>
        <v>336</v>
      </c>
      <c r="B361" s="190" t="s">
        <v>520</v>
      </c>
      <c r="C361" s="165" t="s">
        <v>213</v>
      </c>
      <c r="D361" s="165" t="s">
        <v>158</v>
      </c>
      <c r="E361" s="165" t="s">
        <v>519</v>
      </c>
      <c r="F361" s="165"/>
      <c r="G361" s="166" t="n">
        <f aca="false">G362</f>
        <v>56.592</v>
      </c>
      <c r="H361" s="166" t="n">
        <f aca="false">H362</f>
        <v>56.592</v>
      </c>
      <c r="I361" s="166" t="n">
        <f aca="false">I362</f>
        <v>56.592</v>
      </c>
    </row>
    <row r="362" customFormat="false" ht="21" hidden="false" customHeight="true" outlineLevel="0" collapsed="false">
      <c r="A362" s="163" t="n">
        <f aca="false">A361+1</f>
        <v>337</v>
      </c>
      <c r="B362" s="164" t="s">
        <v>521</v>
      </c>
      <c r="C362" s="165" t="s">
        <v>213</v>
      </c>
      <c r="D362" s="165" t="s">
        <v>158</v>
      </c>
      <c r="E362" s="165" t="s">
        <v>519</v>
      </c>
      <c r="F362" s="165" t="s">
        <v>480</v>
      </c>
      <c r="G362" s="166" t="n">
        <f aca="false">G363</f>
        <v>56.592</v>
      </c>
      <c r="H362" s="166" t="n">
        <f aca="false">H363</f>
        <v>56.592</v>
      </c>
      <c r="I362" s="166" t="n">
        <f aca="false">I363</f>
        <v>56.592</v>
      </c>
    </row>
    <row r="363" customFormat="false" ht="21" hidden="false" customHeight="true" outlineLevel="0" collapsed="false">
      <c r="A363" s="163" t="n">
        <f aca="false">A362+1</f>
        <v>338</v>
      </c>
      <c r="B363" s="164" t="s">
        <v>522</v>
      </c>
      <c r="C363" s="165" t="s">
        <v>213</v>
      </c>
      <c r="D363" s="165" t="s">
        <v>158</v>
      </c>
      <c r="E363" s="165" t="s">
        <v>519</v>
      </c>
      <c r="F363" s="165" t="s">
        <v>523</v>
      </c>
      <c r="G363" s="166" t="n">
        <f aca="false">G364</f>
        <v>56.592</v>
      </c>
      <c r="H363" s="166" t="n">
        <f aca="false">H364</f>
        <v>56.592</v>
      </c>
      <c r="I363" s="166" t="n">
        <f aca="false">I364</f>
        <v>56.592</v>
      </c>
    </row>
    <row r="364" customFormat="false" ht="22.5" hidden="false" customHeight="true" outlineLevel="0" collapsed="false">
      <c r="A364" s="163" t="n">
        <f aca="false">A363+1</f>
        <v>339</v>
      </c>
      <c r="B364" s="167" t="s">
        <v>524</v>
      </c>
      <c r="C364" s="168" t="s">
        <v>213</v>
      </c>
      <c r="D364" s="168" t="s">
        <v>158</v>
      </c>
      <c r="E364" s="165" t="s">
        <v>525</v>
      </c>
      <c r="F364" s="168" t="s">
        <v>526</v>
      </c>
      <c r="G364" s="169" t="n">
        <v>56.592</v>
      </c>
      <c r="H364" s="169" t="n">
        <v>56.592</v>
      </c>
      <c r="I364" s="169" t="n">
        <v>56.592</v>
      </c>
    </row>
    <row r="365" customFormat="false" ht="12.75" hidden="false" customHeight="true" outlineLevel="0" collapsed="false">
      <c r="A365" s="163" t="n">
        <f aca="false">A364+1</f>
        <v>340</v>
      </c>
      <c r="B365" s="164" t="s">
        <v>527</v>
      </c>
      <c r="C365" s="165" t="s">
        <v>213</v>
      </c>
      <c r="D365" s="165" t="s">
        <v>166</v>
      </c>
      <c r="E365" s="165"/>
      <c r="F365" s="165"/>
      <c r="G365" s="166" t="n">
        <f aca="false">G366</f>
        <v>198.528</v>
      </c>
      <c r="H365" s="166" t="n">
        <f aca="false">H366</f>
        <v>190.88</v>
      </c>
      <c r="I365" s="166" t="n">
        <f aca="false">I366</f>
        <v>190.88</v>
      </c>
    </row>
    <row r="366" customFormat="false" ht="21" hidden="false" customHeight="true" outlineLevel="0" collapsed="false">
      <c r="A366" s="163" t="n">
        <f aca="false">A365+1</f>
        <v>341</v>
      </c>
      <c r="B366" s="164" t="s">
        <v>528</v>
      </c>
      <c r="C366" s="165" t="s">
        <v>213</v>
      </c>
      <c r="D366" s="165" t="s">
        <v>166</v>
      </c>
      <c r="E366" s="165" t="s">
        <v>529</v>
      </c>
      <c r="F366" s="165" t="s">
        <v>480</v>
      </c>
      <c r="G366" s="166" t="n">
        <f aca="false">G367</f>
        <v>198.528</v>
      </c>
      <c r="H366" s="166" t="n">
        <f aca="false">H367</f>
        <v>190.88</v>
      </c>
      <c r="I366" s="166" t="n">
        <f aca="false">I367</f>
        <v>190.88</v>
      </c>
    </row>
    <row r="367" customFormat="false" ht="21" hidden="false" customHeight="true" outlineLevel="0" collapsed="false">
      <c r="A367" s="163" t="n">
        <f aca="false">A366+1</f>
        <v>342</v>
      </c>
      <c r="B367" s="164" t="s">
        <v>528</v>
      </c>
      <c r="C367" s="165" t="s">
        <v>213</v>
      </c>
      <c r="D367" s="165" t="s">
        <v>166</v>
      </c>
      <c r="E367" s="165" t="s">
        <v>519</v>
      </c>
      <c r="F367" s="165" t="s">
        <v>481</v>
      </c>
      <c r="G367" s="166" t="n">
        <f aca="false">G368</f>
        <v>198.528</v>
      </c>
      <c r="H367" s="166" t="n">
        <f aca="false">H368</f>
        <v>190.88</v>
      </c>
      <c r="I367" s="166" t="n">
        <f aca="false">I368</f>
        <v>190.88</v>
      </c>
    </row>
    <row r="368" customFormat="false" ht="12.75" hidden="false" customHeight="true" outlineLevel="0" collapsed="false">
      <c r="A368" s="163" t="n">
        <f aca="false">A367+1</f>
        <v>343</v>
      </c>
      <c r="B368" s="167" t="s">
        <v>530</v>
      </c>
      <c r="C368" s="168" t="s">
        <v>213</v>
      </c>
      <c r="D368" s="168" t="s">
        <v>166</v>
      </c>
      <c r="E368" s="165" t="s">
        <v>531</v>
      </c>
      <c r="F368" s="168" t="s">
        <v>481</v>
      </c>
      <c r="G368" s="170" t="n">
        <f aca="false">7.648+190.88</f>
        <v>198.528</v>
      </c>
      <c r="H368" s="170" t="n">
        <v>190.88</v>
      </c>
      <c r="I368" s="170" t="n">
        <v>190.88</v>
      </c>
    </row>
    <row r="369" customFormat="false" ht="12.75" hidden="false" customHeight="true" outlineLevel="0" collapsed="false">
      <c r="A369" s="163" t="n">
        <f aca="false">A368+1</f>
        <v>344</v>
      </c>
      <c r="B369" s="164" t="s">
        <v>532</v>
      </c>
      <c r="C369" s="165" t="s">
        <v>195</v>
      </c>
      <c r="D369" s="165"/>
      <c r="E369" s="165"/>
      <c r="F369" s="165"/>
      <c r="G369" s="166" t="n">
        <f aca="false">G370+G377</f>
        <v>245.665</v>
      </c>
      <c r="H369" s="166" t="n">
        <f aca="false">H370+H377</f>
        <v>154.7</v>
      </c>
      <c r="I369" s="166" t="n">
        <f aca="false">I370+I377</f>
        <v>163.7</v>
      </c>
    </row>
    <row r="370" customFormat="false" ht="12.75" hidden="false" customHeight="true" outlineLevel="0" collapsed="false">
      <c r="A370" s="163" t="n">
        <f aca="false">A369+1</f>
        <v>345</v>
      </c>
      <c r="B370" s="164" t="s">
        <v>533</v>
      </c>
      <c r="C370" s="165" t="s">
        <v>195</v>
      </c>
      <c r="D370" s="165" t="s">
        <v>158</v>
      </c>
      <c r="E370" s="165"/>
      <c r="F370" s="165"/>
      <c r="G370" s="166" t="n">
        <f aca="false">G371</f>
        <v>56.7</v>
      </c>
      <c r="H370" s="166" t="n">
        <f aca="false">H371</f>
        <v>56.7</v>
      </c>
      <c r="I370" s="166" t="n">
        <f aca="false">I371</f>
        <v>56.7</v>
      </c>
    </row>
    <row r="371" customFormat="false" ht="31.5" hidden="false" customHeight="true" outlineLevel="0" collapsed="false">
      <c r="A371" s="163" t="n">
        <f aca="false">A370+1</f>
        <v>346</v>
      </c>
      <c r="B371" s="164" t="s">
        <v>482</v>
      </c>
      <c r="C371" s="165" t="s">
        <v>195</v>
      </c>
      <c r="D371" s="165" t="s">
        <v>158</v>
      </c>
      <c r="E371" s="165" t="s">
        <v>534</v>
      </c>
      <c r="F371" s="165"/>
      <c r="G371" s="166" t="n">
        <f aca="false">G372</f>
        <v>56.7</v>
      </c>
      <c r="H371" s="166" t="n">
        <f aca="false">H372</f>
        <v>56.7</v>
      </c>
      <c r="I371" s="166" t="n">
        <f aca="false">I372</f>
        <v>56.7</v>
      </c>
    </row>
    <row r="372" customFormat="false" ht="21" hidden="false" customHeight="true" outlineLevel="0" collapsed="false">
      <c r="A372" s="163" t="n">
        <f aca="false">A371+1</f>
        <v>347</v>
      </c>
      <c r="B372" s="164" t="s">
        <v>535</v>
      </c>
      <c r="C372" s="165" t="s">
        <v>195</v>
      </c>
      <c r="D372" s="165" t="s">
        <v>158</v>
      </c>
      <c r="E372" s="165" t="s">
        <v>534</v>
      </c>
      <c r="F372" s="165"/>
      <c r="G372" s="166" t="n">
        <f aca="false">G373</f>
        <v>56.7</v>
      </c>
      <c r="H372" s="166" t="n">
        <f aca="false">H373</f>
        <v>56.7</v>
      </c>
      <c r="I372" s="166" t="n">
        <f aca="false">I373</f>
        <v>56.7</v>
      </c>
    </row>
    <row r="373" customFormat="false" ht="63" hidden="false" customHeight="true" outlineLevel="0" collapsed="false">
      <c r="A373" s="163" t="n">
        <f aca="false">A372+1</f>
        <v>348</v>
      </c>
      <c r="B373" s="190" t="s">
        <v>536</v>
      </c>
      <c r="C373" s="165" t="s">
        <v>195</v>
      </c>
      <c r="D373" s="165" t="s">
        <v>158</v>
      </c>
      <c r="E373" s="165" t="s">
        <v>534</v>
      </c>
      <c r="F373" s="165"/>
      <c r="G373" s="166" t="n">
        <f aca="false">G374</f>
        <v>56.7</v>
      </c>
      <c r="H373" s="166" t="n">
        <f aca="false">H374</f>
        <v>56.7</v>
      </c>
      <c r="I373" s="166" t="n">
        <f aca="false">I374</f>
        <v>56.7</v>
      </c>
    </row>
    <row r="374" customFormat="false" ht="21" hidden="false" customHeight="true" outlineLevel="0" collapsed="false">
      <c r="A374" s="163" t="n">
        <f aca="false">A373+1</f>
        <v>349</v>
      </c>
      <c r="B374" s="164" t="s">
        <v>293</v>
      </c>
      <c r="C374" s="165" t="s">
        <v>195</v>
      </c>
      <c r="D374" s="165" t="s">
        <v>158</v>
      </c>
      <c r="E374" s="165" t="s">
        <v>534</v>
      </c>
      <c r="F374" s="165" t="s">
        <v>295</v>
      </c>
      <c r="G374" s="166" t="n">
        <f aca="false">G375</f>
        <v>56.7</v>
      </c>
      <c r="H374" s="166" t="n">
        <f aca="false">H375</f>
        <v>56.7</v>
      </c>
      <c r="I374" s="166" t="n">
        <f aca="false">I375</f>
        <v>56.7</v>
      </c>
    </row>
    <row r="375" customFormat="false" ht="31.5" hidden="false" customHeight="true" outlineLevel="0" collapsed="false">
      <c r="A375" s="163" t="n">
        <f aca="false">A374+1</f>
        <v>350</v>
      </c>
      <c r="B375" s="164" t="s">
        <v>296</v>
      </c>
      <c r="C375" s="165" t="s">
        <v>195</v>
      </c>
      <c r="D375" s="165" t="s">
        <v>158</v>
      </c>
      <c r="E375" s="165" t="s">
        <v>534</v>
      </c>
      <c r="F375" s="165" t="s">
        <v>172</v>
      </c>
      <c r="G375" s="166" t="n">
        <f aca="false">G376</f>
        <v>56.7</v>
      </c>
      <c r="H375" s="166" t="n">
        <f aca="false">H376</f>
        <v>56.7</v>
      </c>
      <c r="I375" s="166" t="n">
        <f aca="false">I376</f>
        <v>56.7</v>
      </c>
    </row>
    <row r="376" customFormat="false" ht="22.5" hidden="false" customHeight="true" outlineLevel="0" collapsed="false">
      <c r="A376" s="163" t="n">
        <f aca="false">A375+1</f>
        <v>351</v>
      </c>
      <c r="B376" s="167" t="s">
        <v>297</v>
      </c>
      <c r="C376" s="168" t="s">
        <v>195</v>
      </c>
      <c r="D376" s="168" t="s">
        <v>158</v>
      </c>
      <c r="E376" s="165" t="s">
        <v>534</v>
      </c>
      <c r="F376" s="168" t="s">
        <v>298</v>
      </c>
      <c r="G376" s="169" t="n">
        <v>56.7</v>
      </c>
      <c r="H376" s="169" t="n">
        <v>56.7</v>
      </c>
      <c r="I376" s="169" t="n">
        <v>56.7</v>
      </c>
    </row>
    <row r="377" customFormat="false" ht="12.75" hidden="false" customHeight="true" outlineLevel="0" collapsed="false">
      <c r="A377" s="163" t="n">
        <f aca="false">A376+1</f>
        <v>352</v>
      </c>
      <c r="B377" s="164" t="s">
        <v>537</v>
      </c>
      <c r="C377" s="165" t="s">
        <v>195</v>
      </c>
      <c r="D377" s="165" t="s">
        <v>160</v>
      </c>
      <c r="E377" s="165"/>
      <c r="F377" s="165"/>
      <c r="G377" s="166" t="n">
        <f aca="false">G378+G384</f>
        <v>188.965</v>
      </c>
      <c r="H377" s="166" t="n">
        <f aca="false">H378</f>
        <v>98</v>
      </c>
      <c r="I377" s="166" t="n">
        <f aca="false">I378</f>
        <v>107</v>
      </c>
    </row>
    <row r="378" customFormat="false" ht="46.5" hidden="false" customHeight="true" outlineLevel="0" collapsed="false">
      <c r="A378" s="163" t="n">
        <f aca="false">A377+1</f>
        <v>353</v>
      </c>
      <c r="B378" s="164" t="s">
        <v>538</v>
      </c>
      <c r="C378" s="165" t="s">
        <v>195</v>
      </c>
      <c r="D378" s="165" t="s">
        <v>160</v>
      </c>
      <c r="E378" s="165" t="s">
        <v>491</v>
      </c>
      <c r="F378" s="165"/>
      <c r="G378" s="166" t="n">
        <f aca="false">G379</f>
        <v>100</v>
      </c>
      <c r="H378" s="166" t="n">
        <f aca="false">H379</f>
        <v>98</v>
      </c>
      <c r="I378" s="166" t="n">
        <f aca="false">I379</f>
        <v>107</v>
      </c>
    </row>
    <row r="379" customFormat="false" ht="21" hidden="false" customHeight="true" outlineLevel="0" collapsed="false">
      <c r="A379" s="163" t="n">
        <f aca="false">A378+1</f>
        <v>354</v>
      </c>
      <c r="B379" s="164" t="s">
        <v>539</v>
      </c>
      <c r="C379" s="165" t="s">
        <v>195</v>
      </c>
      <c r="D379" s="165" t="s">
        <v>160</v>
      </c>
      <c r="E379" s="165" t="s">
        <v>540</v>
      </c>
      <c r="F379" s="165"/>
      <c r="G379" s="166" t="n">
        <f aca="false">G380</f>
        <v>100</v>
      </c>
      <c r="H379" s="166" t="n">
        <f aca="false">H380</f>
        <v>98</v>
      </c>
      <c r="I379" s="166" t="n">
        <f aca="false">I380</f>
        <v>107</v>
      </c>
    </row>
    <row r="380" customFormat="false" ht="73.5" hidden="false" customHeight="true" outlineLevel="0" collapsed="false">
      <c r="A380" s="163" t="n">
        <f aca="false">A379+1</f>
        <v>355</v>
      </c>
      <c r="B380" s="191" t="s">
        <v>541</v>
      </c>
      <c r="C380" s="165" t="s">
        <v>195</v>
      </c>
      <c r="D380" s="165" t="s">
        <v>160</v>
      </c>
      <c r="E380" s="165" t="s">
        <v>542</v>
      </c>
      <c r="F380" s="165"/>
      <c r="G380" s="166" t="n">
        <f aca="false">G381</f>
        <v>100</v>
      </c>
      <c r="H380" s="166" t="n">
        <f aca="false">H381</f>
        <v>98</v>
      </c>
      <c r="I380" s="166" t="n">
        <f aca="false">I381</f>
        <v>107</v>
      </c>
    </row>
    <row r="381" customFormat="false" ht="21" hidden="false" customHeight="true" outlineLevel="0" collapsed="false">
      <c r="A381" s="163" t="n">
        <f aca="false">A380+1</f>
        <v>356</v>
      </c>
      <c r="B381" s="164" t="s">
        <v>293</v>
      </c>
      <c r="C381" s="165" t="s">
        <v>195</v>
      </c>
      <c r="D381" s="165" t="s">
        <v>160</v>
      </c>
      <c r="E381" s="165" t="s">
        <v>542</v>
      </c>
      <c r="F381" s="165" t="s">
        <v>295</v>
      </c>
      <c r="G381" s="166" t="n">
        <f aca="false">G382</f>
        <v>100</v>
      </c>
      <c r="H381" s="166" t="n">
        <f aca="false">H382</f>
        <v>98</v>
      </c>
      <c r="I381" s="166" t="n">
        <f aca="false">I382</f>
        <v>107</v>
      </c>
    </row>
    <row r="382" customFormat="false" ht="31.5" hidden="false" customHeight="true" outlineLevel="0" collapsed="false">
      <c r="A382" s="163" t="n">
        <f aca="false">A381+1</f>
        <v>357</v>
      </c>
      <c r="B382" s="164" t="s">
        <v>296</v>
      </c>
      <c r="C382" s="165" t="s">
        <v>195</v>
      </c>
      <c r="D382" s="165" t="s">
        <v>160</v>
      </c>
      <c r="E382" s="165" t="s">
        <v>542</v>
      </c>
      <c r="F382" s="165" t="s">
        <v>172</v>
      </c>
      <c r="G382" s="166" t="n">
        <f aca="false">G383</f>
        <v>100</v>
      </c>
      <c r="H382" s="166" t="n">
        <f aca="false">H383</f>
        <v>98</v>
      </c>
      <c r="I382" s="166" t="n">
        <f aca="false">I383</f>
        <v>107</v>
      </c>
    </row>
    <row r="383" customFormat="false" ht="22.5" hidden="false" customHeight="true" outlineLevel="0" collapsed="false">
      <c r="A383" s="163" t="n">
        <f aca="false">A382+1</f>
        <v>358</v>
      </c>
      <c r="B383" s="167" t="s">
        <v>297</v>
      </c>
      <c r="C383" s="168" t="s">
        <v>195</v>
      </c>
      <c r="D383" s="168" t="s">
        <v>160</v>
      </c>
      <c r="E383" s="165" t="s">
        <v>542</v>
      </c>
      <c r="F383" s="168" t="s">
        <v>298</v>
      </c>
      <c r="G383" s="169" t="n">
        <f aca="false">90+10</f>
        <v>100</v>
      </c>
      <c r="H383" s="169" t="n">
        <v>98</v>
      </c>
      <c r="I383" s="169" t="n">
        <v>107</v>
      </c>
    </row>
    <row r="384" customFormat="false" ht="66" hidden="false" customHeight="true" outlineLevel="0" collapsed="false">
      <c r="A384" s="163" t="n">
        <f aca="false">A383+1</f>
        <v>359</v>
      </c>
      <c r="B384" s="191" t="s">
        <v>543</v>
      </c>
      <c r="C384" s="165" t="s">
        <v>195</v>
      </c>
      <c r="D384" s="165" t="s">
        <v>160</v>
      </c>
      <c r="E384" s="165" t="s">
        <v>544</v>
      </c>
      <c r="F384" s="165"/>
      <c r="G384" s="166" t="n">
        <f aca="false">G385</f>
        <v>88.965</v>
      </c>
      <c r="H384" s="166" t="n">
        <f aca="false">H385</f>
        <v>0</v>
      </c>
      <c r="I384" s="166" t="n">
        <f aca="false">I385</f>
        <v>0</v>
      </c>
    </row>
    <row r="385" customFormat="false" ht="21" hidden="false" customHeight="true" outlineLevel="0" collapsed="false">
      <c r="A385" s="163" t="n">
        <f aca="false">A384+1</f>
        <v>360</v>
      </c>
      <c r="B385" s="164" t="s">
        <v>293</v>
      </c>
      <c r="C385" s="165" t="s">
        <v>195</v>
      </c>
      <c r="D385" s="165" t="s">
        <v>160</v>
      </c>
      <c r="E385" s="165" t="s">
        <v>544</v>
      </c>
      <c r="F385" s="165" t="s">
        <v>295</v>
      </c>
      <c r="G385" s="166" t="n">
        <f aca="false">G386</f>
        <v>88.965</v>
      </c>
      <c r="H385" s="166" t="n">
        <f aca="false">H386</f>
        <v>0</v>
      </c>
      <c r="I385" s="166" t="n">
        <f aca="false">I386</f>
        <v>0</v>
      </c>
    </row>
    <row r="386" customFormat="false" ht="31.5" hidden="false" customHeight="true" outlineLevel="0" collapsed="false">
      <c r="A386" s="163" t="n">
        <f aca="false">A385+1</f>
        <v>361</v>
      </c>
      <c r="B386" s="164" t="s">
        <v>296</v>
      </c>
      <c r="C386" s="165" t="s">
        <v>195</v>
      </c>
      <c r="D386" s="165" t="s">
        <v>160</v>
      </c>
      <c r="E386" s="165" t="s">
        <v>544</v>
      </c>
      <c r="F386" s="165" t="s">
        <v>172</v>
      </c>
      <c r="G386" s="166" t="n">
        <f aca="false">G387</f>
        <v>88.965</v>
      </c>
      <c r="H386" s="166" t="n">
        <f aca="false">H387</f>
        <v>0</v>
      </c>
      <c r="I386" s="166" t="n">
        <f aca="false">I387</f>
        <v>0</v>
      </c>
    </row>
    <row r="387" customFormat="false" ht="22.5" hidden="false" customHeight="true" outlineLevel="0" collapsed="false">
      <c r="A387" s="163" t="n">
        <f aca="false">A386+1</f>
        <v>362</v>
      </c>
      <c r="B387" s="167" t="s">
        <v>297</v>
      </c>
      <c r="C387" s="168" t="s">
        <v>195</v>
      </c>
      <c r="D387" s="168" t="s">
        <v>160</v>
      </c>
      <c r="E387" s="165" t="s">
        <v>544</v>
      </c>
      <c r="F387" s="168" t="s">
        <v>298</v>
      </c>
      <c r="G387" s="169" t="n">
        <v>88.965</v>
      </c>
      <c r="H387" s="169"/>
      <c r="I387" s="169"/>
    </row>
    <row r="388" customFormat="false" ht="12.75" hidden="false" customHeight="true" outlineLevel="0" collapsed="false">
      <c r="A388" s="163" t="n">
        <f aca="false">A387+1</f>
        <v>363</v>
      </c>
      <c r="B388" s="164" t="s">
        <v>545</v>
      </c>
      <c r="C388" s="165" t="s">
        <v>546</v>
      </c>
      <c r="D388" s="165"/>
      <c r="E388" s="165"/>
      <c r="F388" s="165"/>
      <c r="G388" s="166" t="n">
        <f aca="false">G389</f>
        <v>1462.7</v>
      </c>
      <c r="H388" s="166" t="n">
        <f aca="false">H389+H396</f>
        <v>0</v>
      </c>
      <c r="I388" s="166" t="n">
        <f aca="false">I389+I396</f>
        <v>0</v>
      </c>
    </row>
    <row r="389" customFormat="false" ht="12.75" hidden="false" customHeight="true" outlineLevel="0" collapsed="false">
      <c r="A389" s="163" t="n">
        <f aca="false">A388+1</f>
        <v>364</v>
      </c>
      <c r="B389" s="164"/>
      <c r="C389" s="165" t="s">
        <v>546</v>
      </c>
      <c r="D389" s="165" t="s">
        <v>166</v>
      </c>
      <c r="E389" s="165"/>
      <c r="F389" s="165"/>
      <c r="G389" s="166" t="n">
        <f aca="false">G390+G391</f>
        <v>1462.7</v>
      </c>
      <c r="H389" s="166" t="n">
        <f aca="false">H390</f>
        <v>0</v>
      </c>
      <c r="I389" s="166" t="n">
        <f aca="false">I390</f>
        <v>0</v>
      </c>
    </row>
    <row r="390" customFormat="false" ht="36" hidden="false" customHeight="true" outlineLevel="0" collapsed="false">
      <c r="A390" s="163" t="n">
        <f aca="false">A389+1</f>
        <v>365</v>
      </c>
      <c r="B390" s="164" t="s">
        <v>547</v>
      </c>
      <c r="C390" s="165" t="s">
        <v>546</v>
      </c>
      <c r="D390" s="165" t="s">
        <v>166</v>
      </c>
      <c r="E390" s="165" t="s">
        <v>548</v>
      </c>
      <c r="F390" s="165" t="s">
        <v>314</v>
      </c>
      <c r="G390" s="166" t="n">
        <v>1462.7</v>
      </c>
      <c r="H390" s="166" t="n">
        <f aca="false">H391</f>
        <v>0</v>
      </c>
      <c r="I390" s="166" t="n">
        <f aca="false">I391</f>
        <v>0</v>
      </c>
    </row>
    <row r="391" customFormat="false" ht="42" hidden="false" customHeight="true" outlineLevel="0" collapsed="false">
      <c r="A391" s="163" t="n">
        <f aca="false">A390+1</f>
        <v>366</v>
      </c>
      <c r="B391" s="164" t="s">
        <v>549</v>
      </c>
      <c r="C391" s="165" t="s">
        <v>546</v>
      </c>
      <c r="D391" s="165" t="s">
        <v>166</v>
      </c>
      <c r="E391" s="165" t="s">
        <v>309</v>
      </c>
      <c r="F391" s="165" t="s">
        <v>314</v>
      </c>
      <c r="G391" s="166"/>
      <c r="H391" s="166" t="n">
        <v>0</v>
      </c>
      <c r="I391" s="166" t="n">
        <v>0</v>
      </c>
    </row>
    <row r="392" customFormat="false" ht="12.75" hidden="false" customHeight="true" outlineLevel="0" collapsed="false">
      <c r="A392" s="196"/>
      <c r="B392" s="197"/>
      <c r="C392" s="198"/>
      <c r="D392" s="198"/>
      <c r="E392" s="198"/>
      <c r="F392" s="198"/>
      <c r="G392" s="199"/>
      <c r="H392" s="199"/>
      <c r="I392" s="199"/>
    </row>
    <row r="393" customFormat="false" ht="12.75" hidden="false" customHeight="true" outlineLevel="0" collapsed="false">
      <c r="A393" s="196"/>
      <c r="B393" s="200"/>
      <c r="C393" s="198"/>
      <c r="D393" s="198"/>
      <c r="E393" s="198"/>
      <c r="F393" s="198"/>
      <c r="G393" s="199"/>
      <c r="H393" s="199"/>
      <c r="I393" s="199"/>
    </row>
    <row r="394" customFormat="false" ht="12.75" hidden="false" customHeight="true" outlineLevel="0" collapsed="false">
      <c r="A394" s="196"/>
      <c r="B394" s="200"/>
      <c r="C394" s="198"/>
      <c r="D394" s="198"/>
      <c r="E394" s="198"/>
      <c r="F394" s="198"/>
      <c r="G394" s="199"/>
      <c r="H394" s="199"/>
      <c r="I394" s="199"/>
    </row>
    <row r="395" customFormat="false" ht="12.75" hidden="false" customHeight="true" outlineLevel="0" collapsed="false">
      <c r="A395" s="196"/>
      <c r="B395" s="201"/>
      <c r="C395" s="202"/>
      <c r="D395" s="202"/>
      <c r="E395" s="202"/>
      <c r="F395" s="202"/>
      <c r="G395" s="203"/>
      <c r="H395" s="203"/>
      <c r="I395" s="203"/>
    </row>
  </sheetData>
  <mergeCells count="9">
    <mergeCell ref="A5:G5"/>
    <mergeCell ref="A6:I6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37" width="7.99"/>
    <col collapsed="false" customWidth="true" hidden="false" outlineLevel="0" max="2" min="2" style="137" width="40.7"/>
    <col collapsed="false" customWidth="true" hidden="false" outlineLevel="0" max="4" min="3" style="137" width="10.71"/>
    <col collapsed="false" customWidth="true" hidden="false" outlineLevel="0" max="5" min="5" style="137" width="12.99"/>
    <col collapsed="false" customWidth="true" hidden="false" outlineLevel="0" max="6" min="6" style="137" width="8.41"/>
    <col collapsed="false" customWidth="true" hidden="false" outlineLevel="0" max="7" min="7" style="204" width="16.42"/>
    <col collapsed="false" customWidth="true" hidden="false" outlineLevel="0" max="8" min="8" style="138" width="11.28"/>
    <col collapsed="false" customWidth="true" hidden="false" outlineLevel="0" max="9" min="9" style="138" width="14.99"/>
    <col collapsed="false" customWidth="false" hidden="false" outlineLevel="0" max="257" min="10" style="138" width="9.14"/>
  </cols>
  <sheetData>
    <row r="1" customFormat="false" ht="15.75" hidden="false" customHeight="true" outlineLevel="0" collapsed="false">
      <c r="A1" s="139"/>
      <c r="B1" s="140"/>
      <c r="C1" s="141"/>
      <c r="D1" s="141"/>
      <c r="E1" s="142"/>
      <c r="G1" s="142" t="s">
        <v>550</v>
      </c>
    </row>
    <row r="2" customFormat="false" ht="15.75" hidden="false" customHeight="true" outlineLevel="0" collapsed="false">
      <c r="A2" s="143"/>
      <c r="B2" s="144"/>
      <c r="C2" s="145"/>
      <c r="D2" s="145"/>
      <c r="E2" s="146"/>
      <c r="G2" s="147" t="s">
        <v>241</v>
      </c>
    </row>
    <row r="3" customFormat="false" ht="15.75" hidden="false" customHeight="true" outlineLevel="0" collapsed="false">
      <c r="A3" s="144"/>
      <c r="B3" s="144"/>
      <c r="C3" s="144"/>
      <c r="D3" s="144"/>
      <c r="E3" s="146"/>
      <c r="F3" s="67" t="s">
        <v>551</v>
      </c>
      <c r="G3" s="67"/>
    </row>
    <row r="4" customFormat="false" ht="12.75" hidden="false" customHeight="true" outlineLevel="0" collapsed="false">
      <c r="A4" s="144"/>
      <c r="B4" s="144"/>
      <c r="C4" s="144"/>
      <c r="D4" s="144"/>
      <c r="E4" s="144"/>
      <c r="G4" s="137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</row>
    <row r="6" customFormat="false" ht="81" hidden="false" customHeight="true" outlineLevel="0" collapsed="false">
      <c r="A6" s="148" t="s">
        <v>243</v>
      </c>
      <c r="B6" s="148"/>
      <c r="C6" s="148"/>
      <c r="D6" s="148"/>
      <c r="E6" s="148"/>
      <c r="F6" s="148"/>
      <c r="G6" s="148"/>
    </row>
    <row r="7" customFormat="false" ht="17.25" hidden="false" customHeight="true" outlineLevel="0" collapsed="false">
      <c r="A7" s="149"/>
      <c r="B7" s="149"/>
      <c r="C7" s="149"/>
      <c r="D7" s="149"/>
      <c r="E7" s="149"/>
      <c r="F7" s="149"/>
      <c r="G7" s="205"/>
    </row>
    <row r="8" customFormat="false" ht="12.75" hidden="false" customHeight="true" outlineLevel="0" collapsed="false">
      <c r="A8" s="151"/>
      <c r="B8" s="151"/>
      <c r="C8" s="152"/>
      <c r="E8" s="153"/>
      <c r="F8" s="153" t="s">
        <v>244</v>
      </c>
      <c r="G8" s="136"/>
    </row>
    <row r="9" customFormat="false" ht="12.75" hidden="false" customHeight="true" outlineLevel="0" collapsed="false">
      <c r="A9" s="154" t="s">
        <v>245</v>
      </c>
      <c r="B9" s="154" t="s">
        <v>246</v>
      </c>
      <c r="C9" s="155" t="s">
        <v>247</v>
      </c>
      <c r="D9" s="155"/>
      <c r="E9" s="155"/>
      <c r="F9" s="155"/>
      <c r="G9" s="206" t="s">
        <v>248</v>
      </c>
    </row>
    <row r="10" customFormat="false" ht="12.75" hidden="false" customHeight="true" outlineLevel="0" collapsed="false">
      <c r="A10" s="154"/>
      <c r="B10" s="154"/>
      <c r="C10" s="154" t="s">
        <v>251</v>
      </c>
      <c r="D10" s="154" t="s">
        <v>252</v>
      </c>
      <c r="E10" s="154" t="s">
        <v>253</v>
      </c>
      <c r="F10" s="154" t="s">
        <v>254</v>
      </c>
      <c r="G10" s="206"/>
    </row>
    <row r="11" customFormat="false" ht="12.75" hidden="false" customHeight="true" outlineLevel="0" collapsed="false">
      <c r="A11" s="157" t="s">
        <v>159</v>
      </c>
      <c r="B11" s="157" t="s">
        <v>202</v>
      </c>
      <c r="C11" s="157" t="s">
        <v>255</v>
      </c>
      <c r="D11" s="157" t="s">
        <v>256</v>
      </c>
      <c r="E11" s="157" t="s">
        <v>257</v>
      </c>
      <c r="F11" s="157" t="s">
        <v>258</v>
      </c>
      <c r="G11" s="207" t="s">
        <v>259</v>
      </c>
    </row>
    <row r="12" customFormat="false" ht="12.75" hidden="false" customHeight="true" outlineLevel="0" collapsed="false">
      <c r="A12" s="158" t="s">
        <v>159</v>
      </c>
      <c r="B12" s="159" t="s">
        <v>262</v>
      </c>
      <c r="C12" s="208"/>
      <c r="D12" s="208"/>
      <c r="E12" s="208"/>
      <c r="F12" s="209"/>
      <c r="G12" s="210" t="n">
        <f aca="false">G13+G59+G113+G165+G293+G311+G353+G363+G382</f>
        <v>67742.13622</v>
      </c>
      <c r="H12" s="211"/>
      <c r="I12" s="211"/>
    </row>
    <row r="13" customFormat="false" ht="12.75" hidden="false" customHeight="true" outlineLevel="0" collapsed="false">
      <c r="A13" s="158" t="s">
        <v>202</v>
      </c>
      <c r="B13" s="164" t="s">
        <v>267</v>
      </c>
      <c r="C13" s="212" t="s">
        <v>158</v>
      </c>
      <c r="D13" s="212"/>
      <c r="E13" s="212"/>
      <c r="F13" s="212"/>
      <c r="G13" s="213" t="n">
        <f aca="false">G14+G21+G28+G47+G53+G41</f>
        <v>15582.24363</v>
      </c>
      <c r="I13" s="211"/>
    </row>
    <row r="14" customFormat="false" ht="31.5" hidden="false" customHeight="true" outlineLevel="0" collapsed="false">
      <c r="A14" s="163" t="n">
        <f aca="false">A13+1</f>
        <v>3</v>
      </c>
      <c r="B14" s="164" t="s">
        <v>268</v>
      </c>
      <c r="C14" s="212" t="s">
        <v>158</v>
      </c>
      <c r="D14" s="212" t="s">
        <v>160</v>
      </c>
      <c r="E14" s="212" t="s">
        <v>269</v>
      </c>
      <c r="F14" s="212"/>
      <c r="G14" s="213" t="n">
        <f aca="false">G15</f>
        <v>899.219</v>
      </c>
      <c r="H14" s="211"/>
    </row>
    <row r="15" customFormat="false" ht="21" hidden="false" customHeight="true" outlineLevel="0" collapsed="false">
      <c r="A15" s="163" t="n">
        <f aca="false">A14+1</f>
        <v>4</v>
      </c>
      <c r="B15" s="164" t="s">
        <v>270</v>
      </c>
      <c r="C15" s="212" t="s">
        <v>158</v>
      </c>
      <c r="D15" s="212" t="s">
        <v>160</v>
      </c>
      <c r="E15" s="212" t="s">
        <v>269</v>
      </c>
      <c r="F15" s="212"/>
      <c r="G15" s="213" t="n">
        <f aca="false">G16</f>
        <v>899.219</v>
      </c>
      <c r="H15" s="211"/>
    </row>
    <row r="16" customFormat="false" ht="21" hidden="false" customHeight="true" outlineLevel="0" collapsed="false">
      <c r="A16" s="163" t="n">
        <f aca="false">A15+1</f>
        <v>5</v>
      </c>
      <c r="B16" s="164" t="s">
        <v>271</v>
      </c>
      <c r="C16" s="212" t="s">
        <v>158</v>
      </c>
      <c r="D16" s="212" t="s">
        <v>160</v>
      </c>
      <c r="E16" s="212" t="s">
        <v>269</v>
      </c>
      <c r="F16" s="212"/>
      <c r="G16" s="213" t="n">
        <f aca="false">G17</f>
        <v>899.219</v>
      </c>
      <c r="H16" s="211"/>
    </row>
    <row r="17" customFormat="false" ht="12.75" hidden="false" customHeight="true" outlineLevel="0" collapsed="false">
      <c r="A17" s="163" t="n">
        <f aca="false">A16+1</f>
        <v>6</v>
      </c>
      <c r="B17" s="164" t="s">
        <v>272</v>
      </c>
      <c r="C17" s="212" t="s">
        <v>158</v>
      </c>
      <c r="D17" s="212" t="s">
        <v>160</v>
      </c>
      <c r="E17" s="212" t="s">
        <v>269</v>
      </c>
      <c r="F17" s="212"/>
      <c r="G17" s="213" t="n">
        <f aca="false">G18</f>
        <v>899.219</v>
      </c>
      <c r="H17" s="211"/>
    </row>
    <row r="18" customFormat="false" ht="52.5" hidden="false" customHeight="true" outlineLevel="0" collapsed="false">
      <c r="A18" s="163" t="n">
        <f aca="false">A17+1</f>
        <v>7</v>
      </c>
      <c r="B18" s="164" t="s">
        <v>273</v>
      </c>
      <c r="C18" s="212" t="s">
        <v>158</v>
      </c>
      <c r="D18" s="212" t="s">
        <v>160</v>
      </c>
      <c r="E18" s="212" t="s">
        <v>274</v>
      </c>
      <c r="F18" s="212" t="s">
        <v>169</v>
      </c>
      <c r="G18" s="213" t="n">
        <f aca="false">G19+G20</f>
        <v>899.219</v>
      </c>
      <c r="H18" s="211"/>
    </row>
    <row r="19" customFormat="false" ht="33.75" hidden="false" customHeight="true" outlineLevel="0" collapsed="false">
      <c r="A19" s="163" t="n">
        <f aca="false">A18+1</f>
        <v>8</v>
      </c>
      <c r="B19" s="171" t="s">
        <v>275</v>
      </c>
      <c r="C19" s="214" t="s">
        <v>158</v>
      </c>
      <c r="D19" s="214" t="s">
        <v>160</v>
      </c>
      <c r="E19" s="214" t="s">
        <v>274</v>
      </c>
      <c r="F19" s="214" t="s">
        <v>276</v>
      </c>
      <c r="G19" s="215" t="n">
        <f aca="false">'прил.5'!G25</f>
        <v>701.321</v>
      </c>
      <c r="H19" s="211"/>
    </row>
    <row r="20" customFormat="false" ht="36" hidden="false" customHeight="true" outlineLevel="0" collapsed="false">
      <c r="A20" s="163" t="n">
        <f aca="false">A19+1</f>
        <v>9</v>
      </c>
      <c r="B20" s="167" t="s">
        <v>277</v>
      </c>
      <c r="C20" s="216" t="s">
        <v>158</v>
      </c>
      <c r="D20" s="216" t="s">
        <v>160</v>
      </c>
      <c r="E20" s="214" t="s">
        <v>274</v>
      </c>
      <c r="F20" s="216" t="s">
        <v>278</v>
      </c>
      <c r="G20" s="217" t="n">
        <f aca="false">'прил.5'!G26</f>
        <v>197.898</v>
      </c>
      <c r="H20" s="211"/>
    </row>
    <row r="21" customFormat="false" ht="42" hidden="false" customHeight="true" outlineLevel="0" collapsed="false">
      <c r="A21" s="163" t="n">
        <f aca="false">A20+1</f>
        <v>10</v>
      </c>
      <c r="B21" s="164" t="s">
        <v>279</v>
      </c>
      <c r="C21" s="212" t="s">
        <v>158</v>
      </c>
      <c r="D21" s="212" t="s">
        <v>166</v>
      </c>
      <c r="E21" s="212" t="s">
        <v>280</v>
      </c>
      <c r="F21" s="212"/>
      <c r="G21" s="213" t="n">
        <f aca="false">G22</f>
        <v>721.078</v>
      </c>
    </row>
    <row r="22" customFormat="false" ht="21" hidden="false" customHeight="true" outlineLevel="0" collapsed="false">
      <c r="A22" s="163" t="n">
        <f aca="false">A21+1</f>
        <v>11</v>
      </c>
      <c r="B22" s="164" t="s">
        <v>281</v>
      </c>
      <c r="C22" s="212" t="s">
        <v>158</v>
      </c>
      <c r="D22" s="212" t="s">
        <v>166</v>
      </c>
      <c r="E22" s="212" t="s">
        <v>280</v>
      </c>
      <c r="F22" s="212"/>
      <c r="G22" s="213" t="n">
        <f aca="false">G23</f>
        <v>721.078</v>
      </c>
    </row>
    <row r="23" customFormat="false" ht="21" hidden="false" customHeight="true" outlineLevel="0" collapsed="false">
      <c r="A23" s="163" t="n">
        <f aca="false">A22+1</f>
        <v>12</v>
      </c>
      <c r="B23" s="164" t="s">
        <v>282</v>
      </c>
      <c r="C23" s="212" t="s">
        <v>158</v>
      </c>
      <c r="D23" s="212" t="s">
        <v>166</v>
      </c>
      <c r="E23" s="212" t="s">
        <v>280</v>
      </c>
      <c r="F23" s="212"/>
      <c r="G23" s="213" t="n">
        <f aca="false">G24</f>
        <v>721.078</v>
      </c>
    </row>
    <row r="24" customFormat="false" ht="21" hidden="false" customHeight="true" outlineLevel="0" collapsed="false">
      <c r="A24" s="163" t="n">
        <f aca="false">A23+1</f>
        <v>13</v>
      </c>
      <c r="B24" s="164" t="s">
        <v>283</v>
      </c>
      <c r="C24" s="212" t="s">
        <v>158</v>
      </c>
      <c r="D24" s="212" t="s">
        <v>166</v>
      </c>
      <c r="E24" s="212" t="s">
        <v>280</v>
      </c>
      <c r="F24" s="212"/>
      <c r="G24" s="213" t="n">
        <f aca="false">G25</f>
        <v>721.078</v>
      </c>
    </row>
    <row r="25" customFormat="false" ht="52.5" hidden="false" customHeight="true" outlineLevel="0" collapsed="false">
      <c r="A25" s="163" t="n">
        <f aca="false">A24+1</f>
        <v>14</v>
      </c>
      <c r="B25" s="164" t="s">
        <v>273</v>
      </c>
      <c r="C25" s="212" t="s">
        <v>158</v>
      </c>
      <c r="D25" s="212" t="s">
        <v>166</v>
      </c>
      <c r="E25" s="212" t="s">
        <v>284</v>
      </c>
      <c r="F25" s="212" t="s">
        <v>169</v>
      </c>
      <c r="G25" s="213" t="n">
        <f aca="false">G26+G27</f>
        <v>721.078</v>
      </c>
    </row>
    <row r="26" customFormat="false" ht="33.75" hidden="false" customHeight="true" outlineLevel="0" collapsed="false">
      <c r="A26" s="163" t="n">
        <f aca="false">A25+1</f>
        <v>15</v>
      </c>
      <c r="B26" s="171" t="s">
        <v>275</v>
      </c>
      <c r="C26" s="214" t="s">
        <v>158</v>
      </c>
      <c r="D26" s="214" t="s">
        <v>166</v>
      </c>
      <c r="E26" s="214" t="s">
        <v>284</v>
      </c>
      <c r="F26" s="214" t="s">
        <v>276</v>
      </c>
      <c r="G26" s="215" t="n">
        <v>560.966</v>
      </c>
    </row>
    <row r="27" customFormat="false" ht="37.5" hidden="false" customHeight="true" outlineLevel="0" collapsed="false">
      <c r="A27" s="163" t="n">
        <f aca="false">A26+1</f>
        <v>16</v>
      </c>
      <c r="B27" s="167" t="s">
        <v>277</v>
      </c>
      <c r="C27" s="216" t="s">
        <v>158</v>
      </c>
      <c r="D27" s="216" t="s">
        <v>166</v>
      </c>
      <c r="E27" s="214" t="s">
        <v>284</v>
      </c>
      <c r="F27" s="216" t="s">
        <v>278</v>
      </c>
      <c r="G27" s="218" t="n">
        <f aca="false">'прил.5'!G33</f>
        <v>160.112</v>
      </c>
    </row>
    <row r="28" customFormat="false" ht="51" hidden="false" customHeight="true" outlineLevel="0" collapsed="false">
      <c r="A28" s="163" t="n">
        <f aca="false">A27+1</f>
        <v>17</v>
      </c>
      <c r="B28" s="164" t="s">
        <v>285</v>
      </c>
      <c r="C28" s="212" t="s">
        <v>158</v>
      </c>
      <c r="D28" s="212" t="s">
        <v>193</v>
      </c>
      <c r="E28" s="212" t="s">
        <v>286</v>
      </c>
      <c r="F28" s="212"/>
      <c r="G28" s="213" t="n">
        <f aca="false">G29</f>
        <v>13618.41663</v>
      </c>
    </row>
    <row r="29" customFormat="false" ht="27" hidden="false" customHeight="true" outlineLevel="0" collapsed="false">
      <c r="A29" s="163" t="n">
        <f aca="false">A28+1</f>
        <v>18</v>
      </c>
      <c r="B29" s="164" t="s">
        <v>287</v>
      </c>
      <c r="C29" s="212" t="s">
        <v>158</v>
      </c>
      <c r="D29" s="212" t="s">
        <v>193</v>
      </c>
      <c r="E29" s="212" t="s">
        <v>286</v>
      </c>
      <c r="F29" s="212"/>
      <c r="G29" s="213" t="n">
        <f aca="false">G30</f>
        <v>13618.41663</v>
      </c>
    </row>
    <row r="30" customFormat="false" ht="24" hidden="false" customHeight="true" outlineLevel="0" collapsed="false">
      <c r="A30" s="163" t="n">
        <f aca="false">A29+1</f>
        <v>19</v>
      </c>
      <c r="B30" s="164" t="s">
        <v>288</v>
      </c>
      <c r="C30" s="212" t="s">
        <v>158</v>
      </c>
      <c r="D30" s="212" t="s">
        <v>193</v>
      </c>
      <c r="E30" s="212" t="s">
        <v>286</v>
      </c>
      <c r="F30" s="212"/>
      <c r="G30" s="213" t="n">
        <f aca="false">G31+G35+G38</f>
        <v>13618.41663</v>
      </c>
    </row>
    <row r="31" customFormat="false" ht="52.5" hidden="false" customHeight="true" outlineLevel="0" collapsed="false">
      <c r="A31" s="163" t="n">
        <f aca="false">A30+1</f>
        <v>20</v>
      </c>
      <c r="B31" s="164" t="s">
        <v>273</v>
      </c>
      <c r="C31" s="212" t="s">
        <v>158</v>
      </c>
      <c r="D31" s="212" t="s">
        <v>193</v>
      </c>
      <c r="E31" s="212" t="s">
        <v>289</v>
      </c>
      <c r="F31" s="212" t="s">
        <v>169</v>
      </c>
      <c r="G31" s="213" t="n">
        <f aca="false">G32+G33+G34</f>
        <v>10076.423</v>
      </c>
      <c r="H31" s="219"/>
    </row>
    <row r="32" customFormat="false" ht="33.75" hidden="false" customHeight="true" outlineLevel="0" collapsed="false">
      <c r="A32" s="163" t="n">
        <f aca="false">A31+1</f>
        <v>21</v>
      </c>
      <c r="B32" s="171" t="s">
        <v>275</v>
      </c>
      <c r="C32" s="212" t="s">
        <v>158</v>
      </c>
      <c r="D32" s="212" t="s">
        <v>193</v>
      </c>
      <c r="E32" s="212" t="s">
        <v>289</v>
      </c>
      <c r="F32" s="212" t="s">
        <v>276</v>
      </c>
      <c r="G32" s="213" t="n">
        <f aca="false">'прил.5'!G38</f>
        <v>7365.285</v>
      </c>
    </row>
    <row r="33" customFormat="false" ht="38.25" hidden="false" customHeight="true" outlineLevel="0" collapsed="false">
      <c r="A33" s="163" t="n">
        <f aca="false">A32+1</f>
        <v>22</v>
      </c>
      <c r="B33" s="167" t="s">
        <v>277</v>
      </c>
      <c r="C33" s="214" t="s">
        <v>158</v>
      </c>
      <c r="D33" s="214" t="s">
        <v>193</v>
      </c>
      <c r="E33" s="212" t="s">
        <v>289</v>
      </c>
      <c r="F33" s="214" t="s">
        <v>278</v>
      </c>
      <c r="G33" s="220" t="n">
        <f aca="false">'прил.5'!G39</f>
        <v>2275.309</v>
      </c>
    </row>
    <row r="34" customFormat="false" ht="33.75" hidden="false" customHeight="true" outlineLevel="0" collapsed="false">
      <c r="A34" s="163" t="n">
        <f aca="false">A33+1</f>
        <v>23</v>
      </c>
      <c r="B34" s="171" t="s">
        <v>290</v>
      </c>
      <c r="C34" s="214" t="s">
        <v>158</v>
      </c>
      <c r="D34" s="214" t="s">
        <v>193</v>
      </c>
      <c r="E34" s="212" t="s">
        <v>291</v>
      </c>
      <c r="F34" s="214" t="s">
        <v>292</v>
      </c>
      <c r="G34" s="215" t="n">
        <f aca="false">'прил.5'!G40</f>
        <v>435.829</v>
      </c>
    </row>
    <row r="35" customFormat="false" ht="21" hidden="false" customHeight="true" outlineLevel="0" collapsed="false">
      <c r="A35" s="163" t="n">
        <f aca="false">A34+1</f>
        <v>24</v>
      </c>
      <c r="B35" s="164" t="s">
        <v>293</v>
      </c>
      <c r="C35" s="212" t="s">
        <v>158</v>
      </c>
      <c r="D35" s="212" t="s">
        <v>193</v>
      </c>
      <c r="E35" s="212" t="s">
        <v>294</v>
      </c>
      <c r="F35" s="212" t="s">
        <v>295</v>
      </c>
      <c r="G35" s="213" t="n">
        <f aca="false">G36</f>
        <v>3532.32063</v>
      </c>
    </row>
    <row r="36" customFormat="false" ht="31.5" hidden="false" customHeight="true" outlineLevel="0" collapsed="false">
      <c r="A36" s="163" t="n">
        <f aca="false">A35+1</f>
        <v>25</v>
      </c>
      <c r="B36" s="164" t="s">
        <v>296</v>
      </c>
      <c r="C36" s="212" t="s">
        <v>158</v>
      </c>
      <c r="D36" s="212" t="s">
        <v>193</v>
      </c>
      <c r="E36" s="212" t="s">
        <v>294</v>
      </c>
      <c r="F36" s="212" t="s">
        <v>172</v>
      </c>
      <c r="G36" s="213" t="n">
        <f aca="false">G37</f>
        <v>3532.32063</v>
      </c>
    </row>
    <row r="37" customFormat="false" ht="22.5" hidden="false" customHeight="true" outlineLevel="0" collapsed="false">
      <c r="A37" s="163" t="n">
        <f aca="false">A36+1</f>
        <v>26</v>
      </c>
      <c r="B37" s="167" t="s">
        <v>297</v>
      </c>
      <c r="C37" s="216" t="s">
        <v>158</v>
      </c>
      <c r="D37" s="216" t="s">
        <v>193</v>
      </c>
      <c r="E37" s="212" t="s">
        <v>294</v>
      </c>
      <c r="F37" s="216" t="s">
        <v>298</v>
      </c>
      <c r="G37" s="218" t="n">
        <f aca="false">'прил.5'!G43</f>
        <v>3532.32063</v>
      </c>
    </row>
    <row r="38" customFormat="false" ht="12.75" hidden="false" customHeight="true" outlineLevel="0" collapsed="false">
      <c r="A38" s="163" t="n">
        <f aca="false">A37+1</f>
        <v>27</v>
      </c>
      <c r="B38" s="164" t="s">
        <v>299</v>
      </c>
      <c r="C38" s="212" t="s">
        <v>158</v>
      </c>
      <c r="D38" s="212" t="s">
        <v>193</v>
      </c>
      <c r="E38" s="212" t="s">
        <v>300</v>
      </c>
      <c r="F38" s="212" t="s">
        <v>301</v>
      </c>
      <c r="G38" s="213" t="n">
        <f aca="false">G39</f>
        <v>9.673</v>
      </c>
    </row>
    <row r="39" customFormat="false" ht="12.75" hidden="false" customHeight="true" outlineLevel="0" collapsed="false">
      <c r="A39" s="163" t="n">
        <f aca="false">A38+1</f>
        <v>28</v>
      </c>
      <c r="B39" s="164" t="s">
        <v>302</v>
      </c>
      <c r="C39" s="212" t="s">
        <v>158</v>
      </c>
      <c r="D39" s="212" t="s">
        <v>193</v>
      </c>
      <c r="E39" s="212" t="s">
        <v>300</v>
      </c>
      <c r="F39" s="212" t="s">
        <v>303</v>
      </c>
      <c r="G39" s="213" t="n">
        <f aca="false">G40</f>
        <v>9.673</v>
      </c>
    </row>
    <row r="40" customFormat="false" ht="12.75" hidden="false" customHeight="true" outlineLevel="0" collapsed="false">
      <c r="A40" s="163" t="n">
        <f aca="false">A39+1</f>
        <v>29</v>
      </c>
      <c r="B40" s="167" t="s">
        <v>304</v>
      </c>
      <c r="C40" s="216" t="s">
        <v>158</v>
      </c>
      <c r="D40" s="216" t="s">
        <v>193</v>
      </c>
      <c r="E40" s="212" t="s">
        <v>305</v>
      </c>
      <c r="F40" s="216" t="s">
        <v>306</v>
      </c>
      <c r="G40" s="218" t="n">
        <v>9.673</v>
      </c>
    </row>
    <row r="41" customFormat="false" ht="42" hidden="false" customHeight="true" outlineLevel="0" collapsed="false">
      <c r="A41" s="163" t="n">
        <f aca="false">A40+1</f>
        <v>30</v>
      </c>
      <c r="B41" s="164" t="s">
        <v>307</v>
      </c>
      <c r="C41" s="165" t="s">
        <v>158</v>
      </c>
      <c r="D41" s="165" t="s">
        <v>183</v>
      </c>
      <c r="E41" s="165"/>
      <c r="F41" s="165"/>
      <c r="G41" s="166" t="n">
        <f aca="false">G42</f>
        <v>120</v>
      </c>
    </row>
    <row r="42" customFormat="false" ht="30" hidden="false" customHeight="true" outlineLevel="0" collapsed="false">
      <c r="A42" s="163" t="n">
        <f aca="false">A41+1</f>
        <v>31</v>
      </c>
      <c r="B42" s="164" t="s">
        <v>308</v>
      </c>
      <c r="C42" s="165" t="s">
        <v>158</v>
      </c>
      <c r="D42" s="165" t="s">
        <v>183</v>
      </c>
      <c r="E42" s="165" t="s">
        <v>309</v>
      </c>
      <c r="F42" s="165"/>
      <c r="G42" s="166" t="n">
        <f aca="false">G43</f>
        <v>120</v>
      </c>
    </row>
    <row r="43" customFormat="false" ht="48.75" hidden="false" customHeight="true" outlineLevel="0" collapsed="false">
      <c r="A43" s="163" t="n">
        <f aca="false">A42+1</f>
        <v>32</v>
      </c>
      <c r="B43" s="164" t="s">
        <v>311</v>
      </c>
      <c r="C43" s="165" t="s">
        <v>158</v>
      </c>
      <c r="D43" s="165" t="s">
        <v>183</v>
      </c>
      <c r="E43" s="165" t="s">
        <v>309</v>
      </c>
      <c r="F43" s="165" t="s">
        <v>310</v>
      </c>
      <c r="G43" s="166" t="n">
        <f aca="false">G44</f>
        <v>120</v>
      </c>
    </row>
    <row r="44" customFormat="false" ht="21" hidden="false" customHeight="true" outlineLevel="0" collapsed="false">
      <c r="A44" s="163" t="n">
        <f aca="false">A43+1</f>
        <v>33</v>
      </c>
      <c r="B44" s="164" t="s">
        <v>312</v>
      </c>
      <c r="C44" s="165" t="s">
        <v>158</v>
      </c>
      <c r="D44" s="165" t="s">
        <v>183</v>
      </c>
      <c r="E44" s="165" t="s">
        <v>309</v>
      </c>
      <c r="F44" s="165" t="s">
        <v>310</v>
      </c>
      <c r="G44" s="166" t="n">
        <f aca="false">G45</f>
        <v>120</v>
      </c>
    </row>
    <row r="45" customFormat="false" ht="21" hidden="false" customHeight="true" outlineLevel="0" collapsed="false">
      <c r="A45" s="163" t="n">
        <f aca="false">A44+1</f>
        <v>34</v>
      </c>
      <c r="B45" s="164" t="s">
        <v>313</v>
      </c>
      <c r="C45" s="165" t="s">
        <v>158</v>
      </c>
      <c r="D45" s="165" t="s">
        <v>183</v>
      </c>
      <c r="E45" s="165" t="s">
        <v>309</v>
      </c>
      <c r="F45" s="165" t="s">
        <v>314</v>
      </c>
      <c r="G45" s="166" t="n">
        <f aca="false">G46</f>
        <v>120</v>
      </c>
    </row>
    <row r="46" customFormat="false" ht="21" hidden="false" customHeight="true" outlineLevel="0" collapsed="false">
      <c r="A46" s="163" t="n">
        <f aca="false">A45+1</f>
        <v>35</v>
      </c>
      <c r="B46" s="164" t="s">
        <v>313</v>
      </c>
      <c r="C46" s="168" t="s">
        <v>158</v>
      </c>
      <c r="D46" s="168" t="s">
        <v>183</v>
      </c>
      <c r="E46" s="165" t="s">
        <v>309</v>
      </c>
      <c r="F46" s="168" t="s">
        <v>314</v>
      </c>
      <c r="G46" s="174" t="n">
        <v>120</v>
      </c>
    </row>
    <row r="47" customFormat="false" ht="12.75" hidden="false" customHeight="true" outlineLevel="0" collapsed="false">
      <c r="A47" s="163" t="n">
        <f aca="false">A40+1</f>
        <v>30</v>
      </c>
      <c r="B47" s="164" t="s">
        <v>315</v>
      </c>
      <c r="C47" s="212" t="s">
        <v>158</v>
      </c>
      <c r="D47" s="212" t="s">
        <v>195</v>
      </c>
      <c r="E47" s="212" t="s">
        <v>316</v>
      </c>
      <c r="F47" s="212"/>
      <c r="G47" s="213" t="n">
        <f aca="false">G48</f>
        <v>200</v>
      </c>
    </row>
    <row r="48" customFormat="false" ht="12.75" hidden="false" customHeight="true" outlineLevel="0" collapsed="false">
      <c r="A48" s="163" t="n">
        <f aca="false">A47+1</f>
        <v>31</v>
      </c>
      <c r="B48" s="164" t="s">
        <v>317</v>
      </c>
      <c r="C48" s="212" t="s">
        <v>158</v>
      </c>
      <c r="D48" s="212" t="s">
        <v>195</v>
      </c>
      <c r="E48" s="212" t="s">
        <v>316</v>
      </c>
      <c r="F48" s="212"/>
      <c r="G48" s="213" t="n">
        <f aca="false">G49</f>
        <v>200</v>
      </c>
    </row>
    <row r="49" customFormat="false" ht="21" hidden="false" customHeight="true" outlineLevel="0" collapsed="false">
      <c r="A49" s="163" t="n">
        <f aca="false">A48+1</f>
        <v>32</v>
      </c>
      <c r="B49" s="164" t="s">
        <v>318</v>
      </c>
      <c r="C49" s="212" t="s">
        <v>158</v>
      </c>
      <c r="D49" s="212" t="s">
        <v>195</v>
      </c>
      <c r="E49" s="212" t="s">
        <v>316</v>
      </c>
      <c r="F49" s="212"/>
      <c r="G49" s="213" t="n">
        <f aca="false">G50</f>
        <v>200</v>
      </c>
    </row>
    <row r="50" customFormat="false" ht="12.75" hidden="false" customHeight="true" outlineLevel="0" collapsed="false">
      <c r="A50" s="163" t="n">
        <f aca="false">A49+1</f>
        <v>33</v>
      </c>
      <c r="B50" s="164" t="s">
        <v>299</v>
      </c>
      <c r="C50" s="212" t="s">
        <v>158</v>
      </c>
      <c r="D50" s="212" t="s">
        <v>195</v>
      </c>
      <c r="E50" s="212" t="s">
        <v>316</v>
      </c>
      <c r="F50" s="212" t="s">
        <v>301</v>
      </c>
      <c r="G50" s="213" t="n">
        <f aca="false">G51</f>
        <v>200</v>
      </c>
    </row>
    <row r="51" customFormat="false" ht="12.75" hidden="false" customHeight="true" outlineLevel="0" collapsed="false">
      <c r="A51" s="163" t="n">
        <f aca="false">A50+1</f>
        <v>34</v>
      </c>
      <c r="B51" s="164" t="s">
        <v>319</v>
      </c>
      <c r="C51" s="212" t="s">
        <v>158</v>
      </c>
      <c r="D51" s="212" t="s">
        <v>195</v>
      </c>
      <c r="E51" s="212" t="s">
        <v>316</v>
      </c>
      <c r="F51" s="212" t="s">
        <v>320</v>
      </c>
      <c r="G51" s="213" t="n">
        <f aca="false">G52</f>
        <v>200</v>
      </c>
    </row>
    <row r="52" customFormat="false" ht="12.75" hidden="false" customHeight="true" outlineLevel="0" collapsed="false">
      <c r="A52" s="163" t="n">
        <f aca="false">A51+1</f>
        <v>35</v>
      </c>
      <c r="B52" s="167" t="s">
        <v>319</v>
      </c>
      <c r="C52" s="216" t="s">
        <v>158</v>
      </c>
      <c r="D52" s="216" t="s">
        <v>195</v>
      </c>
      <c r="E52" s="212" t="s">
        <v>316</v>
      </c>
      <c r="F52" s="216" t="s">
        <v>320</v>
      </c>
      <c r="G52" s="218" t="n">
        <v>200</v>
      </c>
    </row>
    <row r="53" customFormat="false" ht="12.75" hidden="false" customHeight="true" outlineLevel="0" collapsed="false">
      <c r="A53" s="163" t="n">
        <f aca="false">A52+1</f>
        <v>36</v>
      </c>
      <c r="B53" s="164" t="s">
        <v>321</v>
      </c>
      <c r="C53" s="212" t="s">
        <v>158</v>
      </c>
      <c r="D53" s="212" t="s">
        <v>322</v>
      </c>
      <c r="E53" s="212"/>
      <c r="F53" s="212"/>
      <c r="G53" s="213" t="n">
        <f aca="false">G54</f>
        <v>23.53</v>
      </c>
    </row>
    <row r="54" customFormat="false" ht="30" hidden="false" customHeight="true" outlineLevel="0" collapsed="false">
      <c r="A54" s="163" t="n">
        <f aca="false">A53+1</f>
        <v>37</v>
      </c>
      <c r="B54" s="164" t="s">
        <v>308</v>
      </c>
      <c r="C54" s="212" t="s">
        <v>158</v>
      </c>
      <c r="D54" s="212" t="s">
        <v>322</v>
      </c>
      <c r="E54" s="212" t="s">
        <v>323</v>
      </c>
      <c r="F54" s="212"/>
      <c r="G54" s="213" t="n">
        <f aca="false">G55</f>
        <v>23.53</v>
      </c>
    </row>
    <row r="55" customFormat="false" ht="52.5" hidden="false" customHeight="true" outlineLevel="0" collapsed="false">
      <c r="A55" s="163" t="n">
        <f aca="false">A54+1</f>
        <v>38</v>
      </c>
      <c r="B55" s="164" t="s">
        <v>324</v>
      </c>
      <c r="C55" s="212" t="s">
        <v>158</v>
      </c>
      <c r="D55" s="212" t="s">
        <v>322</v>
      </c>
      <c r="E55" s="212" t="s">
        <v>323</v>
      </c>
      <c r="F55" s="212"/>
      <c r="G55" s="213" t="n">
        <f aca="false">G56</f>
        <v>23.53</v>
      </c>
    </row>
    <row r="56" customFormat="false" ht="21" hidden="false" customHeight="true" outlineLevel="0" collapsed="false">
      <c r="A56" s="163" t="n">
        <f aca="false">A55+1</f>
        <v>39</v>
      </c>
      <c r="B56" s="164" t="s">
        <v>293</v>
      </c>
      <c r="C56" s="212" t="s">
        <v>158</v>
      </c>
      <c r="D56" s="212" t="s">
        <v>322</v>
      </c>
      <c r="E56" s="212" t="s">
        <v>323</v>
      </c>
      <c r="F56" s="212" t="s">
        <v>295</v>
      </c>
      <c r="G56" s="213" t="n">
        <f aca="false">G57</f>
        <v>23.53</v>
      </c>
    </row>
    <row r="57" customFormat="false" ht="31.5" hidden="false" customHeight="true" outlineLevel="0" collapsed="false">
      <c r="A57" s="163" t="n">
        <f aca="false">A56+1</f>
        <v>40</v>
      </c>
      <c r="B57" s="164" t="s">
        <v>296</v>
      </c>
      <c r="C57" s="212" t="s">
        <v>158</v>
      </c>
      <c r="D57" s="212" t="s">
        <v>322</v>
      </c>
      <c r="E57" s="212" t="s">
        <v>323</v>
      </c>
      <c r="F57" s="212" t="s">
        <v>172</v>
      </c>
      <c r="G57" s="213" t="n">
        <f aca="false">G58</f>
        <v>23.53</v>
      </c>
    </row>
    <row r="58" customFormat="false" ht="22.5" hidden="false" customHeight="true" outlineLevel="0" collapsed="false">
      <c r="A58" s="163" t="n">
        <f aca="false">A57+1</f>
        <v>41</v>
      </c>
      <c r="B58" s="167" t="s">
        <v>297</v>
      </c>
      <c r="C58" s="216" t="s">
        <v>158</v>
      </c>
      <c r="D58" s="216" t="s">
        <v>322</v>
      </c>
      <c r="E58" s="212" t="s">
        <v>323</v>
      </c>
      <c r="F58" s="216" t="s">
        <v>298</v>
      </c>
      <c r="G58" s="217" t="n">
        <v>23.53</v>
      </c>
    </row>
    <row r="59" customFormat="false" ht="21" hidden="false" customHeight="true" outlineLevel="0" collapsed="false">
      <c r="A59" s="163" t="n">
        <f aca="false">A58+1</f>
        <v>42</v>
      </c>
      <c r="B59" s="164" t="s">
        <v>325</v>
      </c>
      <c r="C59" s="212" t="s">
        <v>166</v>
      </c>
      <c r="D59" s="212"/>
      <c r="E59" s="212"/>
      <c r="F59" s="212"/>
      <c r="G59" s="213" t="n">
        <f aca="false">G69+G60</f>
        <v>1356.73459</v>
      </c>
    </row>
    <row r="60" customFormat="false" ht="33.75" hidden="false" customHeight="true" outlineLevel="0" collapsed="false">
      <c r="A60" s="163" t="n">
        <f aca="false">A59+1</f>
        <v>43</v>
      </c>
      <c r="B60" s="164" t="s">
        <v>326</v>
      </c>
      <c r="C60" s="212" t="s">
        <v>166</v>
      </c>
      <c r="D60" s="212" t="s">
        <v>197</v>
      </c>
      <c r="E60" s="212" t="s">
        <v>327</v>
      </c>
      <c r="F60" s="212"/>
      <c r="G60" s="213" t="n">
        <f aca="false">G61+G65</f>
        <v>448.79679</v>
      </c>
    </row>
    <row r="61" customFormat="false" ht="15" hidden="false" customHeight="true" outlineLevel="0" collapsed="false">
      <c r="A61" s="163" t="n">
        <f aca="false">A60+1</f>
        <v>44</v>
      </c>
      <c r="B61" s="176" t="s">
        <v>328</v>
      </c>
      <c r="C61" s="212" t="s">
        <v>166</v>
      </c>
      <c r="D61" s="212" t="s">
        <v>197</v>
      </c>
      <c r="E61" s="212" t="s">
        <v>329</v>
      </c>
      <c r="F61" s="212"/>
      <c r="G61" s="213" t="n">
        <f aca="false">G62</f>
        <v>349.97249</v>
      </c>
    </row>
    <row r="62" customFormat="false" ht="21" hidden="false" customHeight="true" outlineLevel="0" collapsed="false">
      <c r="A62" s="163" t="n">
        <f aca="false">A61+1</f>
        <v>45</v>
      </c>
      <c r="B62" s="164" t="s">
        <v>293</v>
      </c>
      <c r="C62" s="212" t="s">
        <v>166</v>
      </c>
      <c r="D62" s="212" t="s">
        <v>197</v>
      </c>
      <c r="E62" s="212" t="s">
        <v>329</v>
      </c>
      <c r="F62" s="212" t="s">
        <v>295</v>
      </c>
      <c r="G62" s="213" t="n">
        <f aca="false">G63</f>
        <v>349.97249</v>
      </c>
    </row>
    <row r="63" customFormat="false" ht="31.5" hidden="false" customHeight="true" outlineLevel="0" collapsed="false">
      <c r="A63" s="163" t="n">
        <f aca="false">A62+1</f>
        <v>46</v>
      </c>
      <c r="B63" s="164" t="s">
        <v>296</v>
      </c>
      <c r="C63" s="212" t="s">
        <v>166</v>
      </c>
      <c r="D63" s="212" t="s">
        <v>197</v>
      </c>
      <c r="E63" s="212" t="s">
        <v>329</v>
      </c>
      <c r="F63" s="212" t="s">
        <v>172</v>
      </c>
      <c r="G63" s="213" t="n">
        <f aca="false">G64</f>
        <v>349.97249</v>
      </c>
    </row>
    <row r="64" customFormat="false" ht="22.5" hidden="false" customHeight="true" outlineLevel="0" collapsed="false">
      <c r="A64" s="163" t="n">
        <f aca="false">A63+1</f>
        <v>47</v>
      </c>
      <c r="B64" s="167" t="s">
        <v>297</v>
      </c>
      <c r="C64" s="216" t="s">
        <v>166</v>
      </c>
      <c r="D64" s="212" t="s">
        <v>197</v>
      </c>
      <c r="E64" s="212" t="s">
        <v>329</v>
      </c>
      <c r="F64" s="216" t="s">
        <v>298</v>
      </c>
      <c r="G64" s="218" t="n">
        <f aca="false">-0.02751+350</f>
        <v>349.97249</v>
      </c>
    </row>
    <row r="65" customFormat="false" ht="30.75" hidden="false" customHeight="true" outlineLevel="0" collapsed="false">
      <c r="A65" s="163" t="n">
        <f aca="false">A64+1</f>
        <v>48</v>
      </c>
      <c r="B65" s="176" t="s">
        <v>330</v>
      </c>
      <c r="C65" s="212" t="s">
        <v>166</v>
      </c>
      <c r="D65" s="212" t="s">
        <v>197</v>
      </c>
      <c r="E65" s="212" t="s">
        <v>329</v>
      </c>
      <c r="F65" s="212"/>
      <c r="G65" s="213" t="n">
        <f aca="false">G66</f>
        <v>98.8243</v>
      </c>
    </row>
    <row r="66" customFormat="false" ht="21" hidden="false" customHeight="true" outlineLevel="0" collapsed="false">
      <c r="A66" s="163" t="n">
        <f aca="false">A65+1</f>
        <v>49</v>
      </c>
      <c r="B66" s="164" t="s">
        <v>293</v>
      </c>
      <c r="C66" s="212" t="s">
        <v>166</v>
      </c>
      <c r="D66" s="212" t="s">
        <v>197</v>
      </c>
      <c r="E66" s="212" t="s">
        <v>329</v>
      </c>
      <c r="F66" s="212" t="s">
        <v>295</v>
      </c>
      <c r="G66" s="213" t="n">
        <f aca="false">G67</f>
        <v>98.8243</v>
      </c>
    </row>
    <row r="67" customFormat="false" ht="31.5" hidden="false" customHeight="true" outlineLevel="0" collapsed="false">
      <c r="A67" s="163" t="n">
        <f aca="false">A66+1</f>
        <v>50</v>
      </c>
      <c r="B67" s="164" t="s">
        <v>296</v>
      </c>
      <c r="C67" s="212" t="s">
        <v>166</v>
      </c>
      <c r="D67" s="212" t="s">
        <v>197</v>
      </c>
      <c r="E67" s="212" t="s">
        <v>329</v>
      </c>
      <c r="F67" s="212" t="s">
        <v>172</v>
      </c>
      <c r="G67" s="213" t="n">
        <f aca="false">G68</f>
        <v>98.8243</v>
      </c>
    </row>
    <row r="68" customFormat="false" ht="22.5" hidden="false" customHeight="true" outlineLevel="0" collapsed="false">
      <c r="A68" s="163" t="n">
        <f aca="false">A67+1</f>
        <v>51</v>
      </c>
      <c r="B68" s="167" t="s">
        <v>297</v>
      </c>
      <c r="C68" s="216" t="s">
        <v>166</v>
      </c>
      <c r="D68" s="212" t="s">
        <v>197</v>
      </c>
      <c r="E68" s="212" t="s">
        <v>329</v>
      </c>
      <c r="F68" s="216" t="s">
        <v>298</v>
      </c>
      <c r="G68" s="218" t="n">
        <f aca="false">-1.1757+100</f>
        <v>98.8243</v>
      </c>
    </row>
    <row r="69" customFormat="false" ht="12.75" hidden="false" customHeight="true" outlineLevel="0" collapsed="false">
      <c r="A69" s="163" t="n">
        <f aca="false">A68+1</f>
        <v>52</v>
      </c>
      <c r="B69" s="164" t="s">
        <v>331</v>
      </c>
      <c r="C69" s="212" t="s">
        <v>166</v>
      </c>
      <c r="D69" s="212" t="s">
        <v>213</v>
      </c>
      <c r="E69" s="212" t="s">
        <v>327</v>
      </c>
      <c r="F69" s="212"/>
      <c r="G69" s="213" t="n">
        <f aca="false">G70+G100+G96+G105+G109</f>
        <v>907.9378</v>
      </c>
    </row>
    <row r="70" customFormat="false" ht="52.5" hidden="false" customHeight="true" outlineLevel="0" collapsed="false">
      <c r="A70" s="163" t="n">
        <f aca="false">A69+1</f>
        <v>53</v>
      </c>
      <c r="B70" s="164" t="s">
        <v>332</v>
      </c>
      <c r="C70" s="212" t="s">
        <v>166</v>
      </c>
      <c r="D70" s="212" t="s">
        <v>213</v>
      </c>
      <c r="E70" s="212" t="s">
        <v>327</v>
      </c>
      <c r="F70" s="212"/>
      <c r="G70" s="213" t="n">
        <f aca="false">G71</f>
        <v>249</v>
      </c>
    </row>
    <row r="71" customFormat="false" ht="31.5" hidden="false" customHeight="true" outlineLevel="0" collapsed="false">
      <c r="A71" s="163" t="n">
        <f aca="false">A70+1</f>
        <v>54</v>
      </c>
      <c r="B71" s="164" t="s">
        <v>333</v>
      </c>
      <c r="C71" s="212" t="s">
        <v>166</v>
      </c>
      <c r="D71" s="212" t="s">
        <v>213</v>
      </c>
      <c r="E71" s="212" t="s">
        <v>334</v>
      </c>
      <c r="F71" s="212"/>
      <c r="G71" s="213" t="n">
        <f aca="false">G72+G76+G80+G84+G88+G92</f>
        <v>249</v>
      </c>
    </row>
    <row r="72" customFormat="false" ht="65.25" hidden="false" customHeight="true" outlineLevel="0" collapsed="false">
      <c r="A72" s="163" t="n">
        <f aca="false">A71+1</f>
        <v>55</v>
      </c>
      <c r="B72" s="176" t="s">
        <v>335</v>
      </c>
      <c r="C72" s="212" t="s">
        <v>166</v>
      </c>
      <c r="D72" s="212" t="s">
        <v>213</v>
      </c>
      <c r="E72" s="212" t="s">
        <v>336</v>
      </c>
      <c r="F72" s="212"/>
      <c r="G72" s="213" t="n">
        <f aca="false">G73</f>
        <v>5</v>
      </c>
    </row>
    <row r="73" customFormat="false" ht="21" hidden="false" customHeight="true" outlineLevel="0" collapsed="false">
      <c r="A73" s="163" t="n">
        <f aca="false">A72+1</f>
        <v>56</v>
      </c>
      <c r="B73" s="164" t="s">
        <v>293</v>
      </c>
      <c r="C73" s="212" t="s">
        <v>166</v>
      </c>
      <c r="D73" s="212" t="s">
        <v>213</v>
      </c>
      <c r="E73" s="212" t="s">
        <v>336</v>
      </c>
      <c r="F73" s="212" t="s">
        <v>295</v>
      </c>
      <c r="G73" s="213" t="n">
        <f aca="false">G74</f>
        <v>5</v>
      </c>
    </row>
    <row r="74" customFormat="false" ht="31.5" hidden="false" customHeight="true" outlineLevel="0" collapsed="false">
      <c r="A74" s="163" t="n">
        <f aca="false">A73+1</f>
        <v>57</v>
      </c>
      <c r="B74" s="164" t="s">
        <v>296</v>
      </c>
      <c r="C74" s="212" t="s">
        <v>166</v>
      </c>
      <c r="D74" s="212" t="s">
        <v>213</v>
      </c>
      <c r="E74" s="212" t="s">
        <v>336</v>
      </c>
      <c r="F74" s="212" t="s">
        <v>172</v>
      </c>
      <c r="G74" s="213" t="n">
        <f aca="false">G75</f>
        <v>5</v>
      </c>
    </row>
    <row r="75" customFormat="false" ht="22.5" hidden="false" customHeight="true" outlineLevel="0" collapsed="false">
      <c r="A75" s="163" t="n">
        <f aca="false">A74+1</f>
        <v>58</v>
      </c>
      <c r="B75" s="167" t="s">
        <v>297</v>
      </c>
      <c r="C75" s="216" t="s">
        <v>166</v>
      </c>
      <c r="D75" s="216" t="s">
        <v>213</v>
      </c>
      <c r="E75" s="212" t="s">
        <v>336</v>
      </c>
      <c r="F75" s="216" t="s">
        <v>298</v>
      </c>
      <c r="G75" s="218" t="n">
        <v>5</v>
      </c>
    </row>
    <row r="76" customFormat="false" ht="79.5" hidden="false" customHeight="true" outlineLevel="0" collapsed="false">
      <c r="A76" s="163" t="n">
        <f aca="false">A75+1</f>
        <v>59</v>
      </c>
      <c r="B76" s="176" t="s">
        <v>337</v>
      </c>
      <c r="C76" s="212" t="s">
        <v>166</v>
      </c>
      <c r="D76" s="212" t="s">
        <v>213</v>
      </c>
      <c r="E76" s="212" t="s">
        <v>338</v>
      </c>
      <c r="F76" s="212"/>
      <c r="G76" s="213" t="n">
        <f aca="false">G77</f>
        <v>20</v>
      </c>
    </row>
    <row r="77" customFormat="false" ht="21" hidden="false" customHeight="true" outlineLevel="0" collapsed="false">
      <c r="A77" s="163" t="n">
        <f aca="false">A76+1</f>
        <v>60</v>
      </c>
      <c r="B77" s="164" t="s">
        <v>293</v>
      </c>
      <c r="C77" s="212" t="s">
        <v>166</v>
      </c>
      <c r="D77" s="212" t="s">
        <v>213</v>
      </c>
      <c r="E77" s="212" t="s">
        <v>338</v>
      </c>
      <c r="F77" s="212" t="s">
        <v>295</v>
      </c>
      <c r="G77" s="213" t="n">
        <f aca="false">G78</f>
        <v>20</v>
      </c>
    </row>
    <row r="78" customFormat="false" ht="31.5" hidden="false" customHeight="true" outlineLevel="0" collapsed="false">
      <c r="A78" s="163" t="n">
        <f aca="false">A77+1</f>
        <v>61</v>
      </c>
      <c r="B78" s="164" t="s">
        <v>296</v>
      </c>
      <c r="C78" s="212" t="s">
        <v>166</v>
      </c>
      <c r="D78" s="212" t="s">
        <v>213</v>
      </c>
      <c r="E78" s="212" t="s">
        <v>338</v>
      </c>
      <c r="F78" s="212" t="s">
        <v>172</v>
      </c>
      <c r="G78" s="213" t="n">
        <f aca="false">G79</f>
        <v>20</v>
      </c>
    </row>
    <row r="79" customFormat="false" ht="22.5" hidden="false" customHeight="true" outlineLevel="0" collapsed="false">
      <c r="A79" s="163" t="n">
        <f aca="false">A78+1</f>
        <v>62</v>
      </c>
      <c r="B79" s="167" t="s">
        <v>297</v>
      </c>
      <c r="C79" s="216" t="s">
        <v>166</v>
      </c>
      <c r="D79" s="216" t="s">
        <v>213</v>
      </c>
      <c r="E79" s="212" t="s">
        <v>338</v>
      </c>
      <c r="F79" s="216" t="s">
        <v>298</v>
      </c>
      <c r="G79" s="218" t="n">
        <v>20</v>
      </c>
    </row>
    <row r="80" customFormat="false" ht="74.25" hidden="false" customHeight="true" outlineLevel="0" collapsed="false">
      <c r="A80" s="163" t="n">
        <f aca="false">A79+1</f>
        <v>63</v>
      </c>
      <c r="B80" s="176" t="s">
        <v>339</v>
      </c>
      <c r="C80" s="212" t="s">
        <v>166</v>
      </c>
      <c r="D80" s="212" t="s">
        <v>213</v>
      </c>
      <c r="E80" s="212" t="s">
        <v>340</v>
      </c>
      <c r="F80" s="212"/>
      <c r="G80" s="213" t="n">
        <f aca="false">G81</f>
        <v>99</v>
      </c>
    </row>
    <row r="81" customFormat="false" ht="21" hidden="false" customHeight="true" outlineLevel="0" collapsed="false">
      <c r="A81" s="163" t="n">
        <f aca="false">A80+1</f>
        <v>64</v>
      </c>
      <c r="B81" s="164" t="s">
        <v>293</v>
      </c>
      <c r="C81" s="212" t="s">
        <v>166</v>
      </c>
      <c r="D81" s="212" t="s">
        <v>213</v>
      </c>
      <c r="E81" s="212" t="s">
        <v>340</v>
      </c>
      <c r="F81" s="212" t="s">
        <v>295</v>
      </c>
      <c r="G81" s="213" t="n">
        <f aca="false">G82</f>
        <v>99</v>
      </c>
    </row>
    <row r="82" customFormat="false" ht="31.5" hidden="false" customHeight="true" outlineLevel="0" collapsed="false">
      <c r="A82" s="163" t="n">
        <f aca="false">A81+1</f>
        <v>65</v>
      </c>
      <c r="B82" s="164" t="s">
        <v>296</v>
      </c>
      <c r="C82" s="212" t="s">
        <v>166</v>
      </c>
      <c r="D82" s="212" t="s">
        <v>213</v>
      </c>
      <c r="E82" s="212" t="s">
        <v>340</v>
      </c>
      <c r="F82" s="212" t="s">
        <v>172</v>
      </c>
      <c r="G82" s="213" t="n">
        <f aca="false">G83</f>
        <v>99</v>
      </c>
    </row>
    <row r="83" customFormat="false" ht="22.5" hidden="false" customHeight="true" outlineLevel="0" collapsed="false">
      <c r="A83" s="163" t="n">
        <f aca="false">A82+1</f>
        <v>66</v>
      </c>
      <c r="B83" s="167" t="s">
        <v>297</v>
      </c>
      <c r="C83" s="216" t="s">
        <v>166</v>
      </c>
      <c r="D83" s="216" t="s">
        <v>213</v>
      </c>
      <c r="E83" s="212" t="s">
        <v>340</v>
      </c>
      <c r="F83" s="216" t="s">
        <v>298</v>
      </c>
      <c r="G83" s="218" t="n">
        <v>99</v>
      </c>
    </row>
    <row r="84" customFormat="false" ht="68.25" hidden="false" customHeight="true" outlineLevel="0" collapsed="false">
      <c r="A84" s="163" t="n">
        <f aca="false">A83+1</f>
        <v>67</v>
      </c>
      <c r="B84" s="176" t="s">
        <v>341</v>
      </c>
      <c r="C84" s="212" t="s">
        <v>166</v>
      </c>
      <c r="D84" s="212" t="s">
        <v>213</v>
      </c>
      <c r="E84" s="212" t="s">
        <v>342</v>
      </c>
      <c r="F84" s="212"/>
      <c r="G84" s="213" t="n">
        <f aca="false">G85</f>
        <v>20</v>
      </c>
    </row>
    <row r="85" customFormat="false" ht="21" hidden="false" customHeight="true" outlineLevel="0" collapsed="false">
      <c r="A85" s="163" t="n">
        <f aca="false">A84+1</f>
        <v>68</v>
      </c>
      <c r="B85" s="164" t="s">
        <v>293</v>
      </c>
      <c r="C85" s="212" t="s">
        <v>166</v>
      </c>
      <c r="D85" s="212" t="s">
        <v>213</v>
      </c>
      <c r="E85" s="212" t="s">
        <v>342</v>
      </c>
      <c r="F85" s="212" t="s">
        <v>295</v>
      </c>
      <c r="G85" s="213" t="n">
        <f aca="false">G86</f>
        <v>20</v>
      </c>
    </row>
    <row r="86" customFormat="false" ht="31.5" hidden="false" customHeight="true" outlineLevel="0" collapsed="false">
      <c r="A86" s="163" t="n">
        <f aca="false">A85+1</f>
        <v>69</v>
      </c>
      <c r="B86" s="164" t="s">
        <v>296</v>
      </c>
      <c r="C86" s="212" t="s">
        <v>166</v>
      </c>
      <c r="D86" s="212" t="s">
        <v>213</v>
      </c>
      <c r="E86" s="212" t="s">
        <v>342</v>
      </c>
      <c r="F86" s="212" t="s">
        <v>172</v>
      </c>
      <c r="G86" s="213" t="n">
        <f aca="false">G87</f>
        <v>20</v>
      </c>
    </row>
    <row r="87" customFormat="false" ht="22.5" hidden="false" customHeight="true" outlineLevel="0" collapsed="false">
      <c r="A87" s="163" t="n">
        <f aca="false">A86+1</f>
        <v>70</v>
      </c>
      <c r="B87" s="167" t="s">
        <v>297</v>
      </c>
      <c r="C87" s="216" t="s">
        <v>166</v>
      </c>
      <c r="D87" s="216" t="s">
        <v>213</v>
      </c>
      <c r="E87" s="212" t="s">
        <v>342</v>
      </c>
      <c r="F87" s="216" t="s">
        <v>298</v>
      </c>
      <c r="G87" s="218" t="n">
        <v>20</v>
      </c>
    </row>
    <row r="88" customFormat="false" ht="65.25" hidden="false" customHeight="true" outlineLevel="0" collapsed="false">
      <c r="A88" s="163" t="n">
        <f aca="false">A87+1</f>
        <v>71</v>
      </c>
      <c r="B88" s="176" t="s">
        <v>343</v>
      </c>
      <c r="C88" s="212" t="s">
        <v>166</v>
      </c>
      <c r="D88" s="212" t="s">
        <v>213</v>
      </c>
      <c r="E88" s="212" t="s">
        <v>344</v>
      </c>
      <c r="F88" s="212"/>
      <c r="G88" s="213" t="n">
        <f aca="false">G89</f>
        <v>55</v>
      </c>
    </row>
    <row r="89" customFormat="false" ht="21" hidden="false" customHeight="true" outlineLevel="0" collapsed="false">
      <c r="A89" s="163" t="n">
        <f aca="false">A88+1</f>
        <v>72</v>
      </c>
      <c r="B89" s="164" t="s">
        <v>293</v>
      </c>
      <c r="C89" s="212" t="s">
        <v>166</v>
      </c>
      <c r="D89" s="212" t="s">
        <v>213</v>
      </c>
      <c r="E89" s="212" t="s">
        <v>344</v>
      </c>
      <c r="F89" s="212" t="s">
        <v>295</v>
      </c>
      <c r="G89" s="213" t="n">
        <f aca="false">G90</f>
        <v>55</v>
      </c>
    </row>
    <row r="90" customFormat="false" ht="31.5" hidden="false" customHeight="true" outlineLevel="0" collapsed="false">
      <c r="A90" s="163" t="n">
        <f aca="false">A89+1</f>
        <v>73</v>
      </c>
      <c r="B90" s="164" t="s">
        <v>296</v>
      </c>
      <c r="C90" s="212" t="s">
        <v>166</v>
      </c>
      <c r="D90" s="212" t="s">
        <v>213</v>
      </c>
      <c r="E90" s="212" t="s">
        <v>344</v>
      </c>
      <c r="F90" s="212" t="s">
        <v>172</v>
      </c>
      <c r="G90" s="213" t="n">
        <f aca="false">G91</f>
        <v>55</v>
      </c>
    </row>
    <row r="91" customFormat="false" ht="22.5" hidden="false" customHeight="true" outlineLevel="0" collapsed="false">
      <c r="A91" s="163" t="n">
        <f aca="false">A90+1</f>
        <v>74</v>
      </c>
      <c r="B91" s="167" t="s">
        <v>297</v>
      </c>
      <c r="C91" s="216" t="s">
        <v>166</v>
      </c>
      <c r="D91" s="216" t="s">
        <v>213</v>
      </c>
      <c r="E91" s="212" t="s">
        <v>344</v>
      </c>
      <c r="F91" s="216" t="s">
        <v>298</v>
      </c>
      <c r="G91" s="218" t="n">
        <f aca="false">20+35</f>
        <v>55</v>
      </c>
    </row>
    <row r="92" customFormat="false" ht="76.5" hidden="false" customHeight="true" outlineLevel="0" collapsed="false">
      <c r="A92" s="163" t="n">
        <f aca="false">A91+1</f>
        <v>75</v>
      </c>
      <c r="B92" s="176" t="s">
        <v>345</v>
      </c>
      <c r="C92" s="212" t="s">
        <v>166</v>
      </c>
      <c r="D92" s="212" t="s">
        <v>213</v>
      </c>
      <c r="E92" s="212" t="s">
        <v>346</v>
      </c>
      <c r="F92" s="212"/>
      <c r="G92" s="213" t="n">
        <f aca="false">G93</f>
        <v>50</v>
      </c>
    </row>
    <row r="93" customFormat="false" ht="21" hidden="false" customHeight="true" outlineLevel="0" collapsed="false">
      <c r="A93" s="163" t="n">
        <f aca="false">A92+1</f>
        <v>76</v>
      </c>
      <c r="B93" s="164" t="s">
        <v>293</v>
      </c>
      <c r="C93" s="212" t="s">
        <v>166</v>
      </c>
      <c r="D93" s="212" t="s">
        <v>213</v>
      </c>
      <c r="E93" s="212" t="s">
        <v>346</v>
      </c>
      <c r="F93" s="212" t="s">
        <v>295</v>
      </c>
      <c r="G93" s="213" t="n">
        <f aca="false">G94</f>
        <v>50</v>
      </c>
    </row>
    <row r="94" customFormat="false" ht="31.5" hidden="false" customHeight="true" outlineLevel="0" collapsed="false">
      <c r="A94" s="163" t="n">
        <f aca="false">A93+1</f>
        <v>77</v>
      </c>
      <c r="B94" s="164" t="s">
        <v>296</v>
      </c>
      <c r="C94" s="212" t="s">
        <v>166</v>
      </c>
      <c r="D94" s="212" t="s">
        <v>213</v>
      </c>
      <c r="E94" s="212" t="s">
        <v>346</v>
      </c>
      <c r="F94" s="212" t="s">
        <v>172</v>
      </c>
      <c r="G94" s="213" t="n">
        <f aca="false">G95</f>
        <v>50</v>
      </c>
    </row>
    <row r="95" customFormat="false" ht="22.5" hidden="false" customHeight="true" outlineLevel="0" collapsed="false">
      <c r="A95" s="163" t="n">
        <f aca="false">A94+1</f>
        <v>78</v>
      </c>
      <c r="B95" s="167" t="s">
        <v>297</v>
      </c>
      <c r="C95" s="216" t="s">
        <v>166</v>
      </c>
      <c r="D95" s="216" t="s">
        <v>213</v>
      </c>
      <c r="E95" s="212" t="s">
        <v>346</v>
      </c>
      <c r="F95" s="216" t="s">
        <v>298</v>
      </c>
      <c r="G95" s="218" t="n">
        <v>50</v>
      </c>
    </row>
    <row r="96" customFormat="false" ht="24" hidden="false" customHeight="true" outlineLevel="0" collapsed="false">
      <c r="A96" s="163" t="n">
        <f aca="false">A95+1</f>
        <v>79</v>
      </c>
      <c r="B96" s="176" t="s">
        <v>347</v>
      </c>
      <c r="C96" s="212" t="s">
        <v>166</v>
      </c>
      <c r="D96" s="212" t="s">
        <v>213</v>
      </c>
      <c r="E96" s="212" t="s">
        <v>348</v>
      </c>
      <c r="F96" s="212"/>
      <c r="G96" s="213" t="n">
        <f aca="false">G97</f>
        <v>350</v>
      </c>
    </row>
    <row r="97" customFormat="false" ht="21" hidden="false" customHeight="true" outlineLevel="0" collapsed="false">
      <c r="A97" s="163" t="n">
        <f aca="false">A96+1</f>
        <v>80</v>
      </c>
      <c r="B97" s="164" t="s">
        <v>293</v>
      </c>
      <c r="C97" s="212" t="s">
        <v>166</v>
      </c>
      <c r="D97" s="212" t="s">
        <v>213</v>
      </c>
      <c r="E97" s="212" t="s">
        <v>348</v>
      </c>
      <c r="F97" s="212" t="s">
        <v>295</v>
      </c>
      <c r="G97" s="213" t="n">
        <f aca="false">G98</f>
        <v>350</v>
      </c>
    </row>
    <row r="98" customFormat="false" ht="31.5" hidden="false" customHeight="true" outlineLevel="0" collapsed="false">
      <c r="A98" s="163" t="n">
        <f aca="false">A97+1</f>
        <v>81</v>
      </c>
      <c r="B98" s="164" t="s">
        <v>296</v>
      </c>
      <c r="C98" s="212" t="s">
        <v>166</v>
      </c>
      <c r="D98" s="212" t="s">
        <v>213</v>
      </c>
      <c r="E98" s="212" t="s">
        <v>348</v>
      </c>
      <c r="F98" s="212" t="s">
        <v>172</v>
      </c>
      <c r="G98" s="213" t="n">
        <f aca="false">G99</f>
        <v>350</v>
      </c>
    </row>
    <row r="99" customFormat="false" ht="22.5" hidden="false" customHeight="true" outlineLevel="0" collapsed="false">
      <c r="A99" s="163" t="n">
        <f aca="false">A98+1</f>
        <v>82</v>
      </c>
      <c r="B99" s="167" t="s">
        <v>297</v>
      </c>
      <c r="C99" s="216" t="s">
        <v>166</v>
      </c>
      <c r="D99" s="216" t="s">
        <v>213</v>
      </c>
      <c r="E99" s="212" t="s">
        <v>348</v>
      </c>
      <c r="F99" s="216" t="s">
        <v>298</v>
      </c>
      <c r="G99" s="218" t="n">
        <v>350</v>
      </c>
    </row>
    <row r="100" customFormat="false" ht="42" hidden="false" customHeight="true" outlineLevel="0" collapsed="false">
      <c r="A100" s="163" t="n">
        <f aca="false">A99+1</f>
        <v>83</v>
      </c>
      <c r="B100" s="164" t="s">
        <v>349</v>
      </c>
      <c r="C100" s="212" t="s">
        <v>166</v>
      </c>
      <c r="D100" s="212" t="s">
        <v>213</v>
      </c>
      <c r="E100" s="212" t="s">
        <v>350</v>
      </c>
      <c r="F100" s="212"/>
      <c r="G100" s="213" t="n">
        <v>150</v>
      </c>
    </row>
    <row r="101" customFormat="false" ht="58.5" hidden="false" customHeight="true" outlineLevel="0" collapsed="false">
      <c r="A101" s="163" t="n">
        <f aca="false">A100+1</f>
        <v>84</v>
      </c>
      <c r="B101" s="176" t="s">
        <v>351</v>
      </c>
      <c r="C101" s="212" t="s">
        <v>166</v>
      </c>
      <c r="D101" s="212" t="s">
        <v>213</v>
      </c>
      <c r="E101" s="212" t="s">
        <v>350</v>
      </c>
      <c r="F101" s="212"/>
      <c r="G101" s="213" t="n">
        <v>150</v>
      </c>
    </row>
    <row r="102" customFormat="false" ht="21" hidden="false" customHeight="true" outlineLevel="0" collapsed="false">
      <c r="A102" s="163" t="n">
        <f aca="false">A101+1</f>
        <v>85</v>
      </c>
      <c r="B102" s="164" t="s">
        <v>293</v>
      </c>
      <c r="C102" s="212" t="s">
        <v>166</v>
      </c>
      <c r="D102" s="212" t="s">
        <v>213</v>
      </c>
      <c r="E102" s="212" t="s">
        <v>350</v>
      </c>
      <c r="F102" s="212" t="s">
        <v>295</v>
      </c>
      <c r="G102" s="213" t="n">
        <f aca="false">G103</f>
        <v>150</v>
      </c>
    </row>
    <row r="103" customFormat="false" ht="31.5" hidden="false" customHeight="true" outlineLevel="0" collapsed="false">
      <c r="A103" s="163" t="n">
        <f aca="false">A102+1</f>
        <v>86</v>
      </c>
      <c r="B103" s="164" t="s">
        <v>296</v>
      </c>
      <c r="C103" s="212" t="s">
        <v>166</v>
      </c>
      <c r="D103" s="212" t="s">
        <v>213</v>
      </c>
      <c r="E103" s="212" t="s">
        <v>350</v>
      </c>
      <c r="F103" s="212" t="s">
        <v>172</v>
      </c>
      <c r="G103" s="213" t="n">
        <f aca="false">G104</f>
        <v>150</v>
      </c>
    </row>
    <row r="104" customFormat="false" ht="22.5" hidden="false" customHeight="true" outlineLevel="0" collapsed="false">
      <c r="A104" s="221" t="n">
        <f aca="false">A103+1</f>
        <v>87</v>
      </c>
      <c r="B104" s="177" t="s">
        <v>297</v>
      </c>
      <c r="C104" s="222" t="s">
        <v>166</v>
      </c>
      <c r="D104" s="222" t="s">
        <v>213</v>
      </c>
      <c r="E104" s="223" t="s">
        <v>350</v>
      </c>
      <c r="F104" s="222" t="s">
        <v>298</v>
      </c>
      <c r="G104" s="224" t="n">
        <v>150</v>
      </c>
    </row>
    <row r="105" customFormat="false" ht="53.25" hidden="false" customHeight="true" outlineLevel="0" collapsed="false">
      <c r="A105" s="163"/>
      <c r="B105" s="176" t="s">
        <v>552</v>
      </c>
      <c r="C105" s="212" t="s">
        <v>166</v>
      </c>
      <c r="D105" s="212" t="s">
        <v>213</v>
      </c>
      <c r="E105" s="165" t="s">
        <v>353</v>
      </c>
      <c r="F105" s="212"/>
      <c r="G105" s="213" t="n">
        <f aca="false">G106</f>
        <v>148.54</v>
      </c>
    </row>
    <row r="106" customFormat="false" ht="21" hidden="false" customHeight="true" outlineLevel="0" collapsed="false">
      <c r="A106" s="163"/>
      <c r="B106" s="164" t="s">
        <v>293</v>
      </c>
      <c r="C106" s="212" t="s">
        <v>166</v>
      </c>
      <c r="D106" s="212" t="s">
        <v>213</v>
      </c>
      <c r="E106" s="165" t="s">
        <v>353</v>
      </c>
      <c r="F106" s="212" t="s">
        <v>295</v>
      </c>
      <c r="G106" s="213" t="n">
        <f aca="false">G107</f>
        <v>148.54</v>
      </c>
    </row>
    <row r="107" customFormat="false" ht="31.5" hidden="false" customHeight="true" outlineLevel="0" collapsed="false">
      <c r="A107" s="163"/>
      <c r="B107" s="164" t="s">
        <v>296</v>
      </c>
      <c r="C107" s="212" t="s">
        <v>166</v>
      </c>
      <c r="D107" s="212" t="s">
        <v>213</v>
      </c>
      <c r="E107" s="165" t="s">
        <v>353</v>
      </c>
      <c r="F107" s="212" t="s">
        <v>172</v>
      </c>
      <c r="G107" s="213" t="n">
        <f aca="false">G108</f>
        <v>148.54</v>
      </c>
    </row>
    <row r="108" customFormat="false" ht="22.5" hidden="false" customHeight="true" outlineLevel="0" collapsed="false">
      <c r="A108" s="163"/>
      <c r="B108" s="177" t="s">
        <v>297</v>
      </c>
      <c r="C108" s="222" t="s">
        <v>166</v>
      </c>
      <c r="D108" s="222" t="s">
        <v>213</v>
      </c>
      <c r="E108" s="165" t="s">
        <v>353</v>
      </c>
      <c r="F108" s="222" t="s">
        <v>298</v>
      </c>
      <c r="G108" s="224" t="n">
        <v>148.54</v>
      </c>
    </row>
    <row r="109" customFormat="false" ht="57" hidden="false" customHeight="true" outlineLevel="0" collapsed="false">
      <c r="A109" s="163"/>
      <c r="B109" s="176" t="s">
        <v>553</v>
      </c>
      <c r="C109" s="212" t="s">
        <v>166</v>
      </c>
      <c r="D109" s="212" t="s">
        <v>213</v>
      </c>
      <c r="E109" s="183" t="s">
        <v>355</v>
      </c>
      <c r="F109" s="212"/>
      <c r="G109" s="213" t="n">
        <f aca="false">G110</f>
        <v>10.3978</v>
      </c>
    </row>
    <row r="110" customFormat="false" ht="21" hidden="false" customHeight="true" outlineLevel="0" collapsed="false">
      <c r="A110" s="163"/>
      <c r="B110" s="164" t="s">
        <v>293</v>
      </c>
      <c r="C110" s="212" t="s">
        <v>166</v>
      </c>
      <c r="D110" s="212" t="s">
        <v>213</v>
      </c>
      <c r="E110" s="183" t="s">
        <v>355</v>
      </c>
      <c r="F110" s="212" t="s">
        <v>295</v>
      </c>
      <c r="G110" s="213" t="n">
        <f aca="false">G111</f>
        <v>10.3978</v>
      </c>
    </row>
    <row r="111" customFormat="false" ht="31.5" hidden="false" customHeight="true" outlineLevel="0" collapsed="false">
      <c r="A111" s="163"/>
      <c r="B111" s="164" t="s">
        <v>296</v>
      </c>
      <c r="C111" s="212" t="s">
        <v>166</v>
      </c>
      <c r="D111" s="212" t="s">
        <v>213</v>
      </c>
      <c r="E111" s="183" t="s">
        <v>355</v>
      </c>
      <c r="F111" s="212" t="s">
        <v>172</v>
      </c>
      <c r="G111" s="213" t="n">
        <f aca="false">G112</f>
        <v>10.3978</v>
      </c>
    </row>
    <row r="112" customFormat="false" ht="22.5" hidden="false" customHeight="true" outlineLevel="0" collapsed="false">
      <c r="A112" s="163"/>
      <c r="B112" s="177" t="s">
        <v>297</v>
      </c>
      <c r="C112" s="222" t="s">
        <v>166</v>
      </c>
      <c r="D112" s="222" t="s">
        <v>213</v>
      </c>
      <c r="E112" s="183" t="s">
        <v>355</v>
      </c>
      <c r="F112" s="222" t="s">
        <v>298</v>
      </c>
      <c r="G112" s="224" t="n">
        <v>10.3978</v>
      </c>
    </row>
    <row r="113" customFormat="false" ht="12.75" hidden="false" customHeight="true" outlineLevel="0" collapsed="false">
      <c r="A113" s="163" t="n">
        <f aca="false">A104+1</f>
        <v>88</v>
      </c>
      <c r="B113" s="164" t="s">
        <v>356</v>
      </c>
      <c r="C113" s="212" t="s">
        <v>193</v>
      </c>
      <c r="D113" s="212"/>
      <c r="E113" s="212"/>
      <c r="F113" s="212"/>
      <c r="G113" s="213" t="n">
        <f aca="false">G114</f>
        <v>21392.65674</v>
      </c>
      <c r="I113" s="211"/>
    </row>
    <row r="114" s="187" customFormat="true" ht="12.75" hidden="false" customHeight="true" outlineLevel="0" collapsed="false">
      <c r="A114" s="163" t="n">
        <f aca="false">A113+1</f>
        <v>89</v>
      </c>
      <c r="B114" s="184" t="s">
        <v>357</v>
      </c>
      <c r="C114" s="225" t="s">
        <v>193</v>
      </c>
      <c r="D114" s="225" t="s">
        <v>197</v>
      </c>
      <c r="E114" s="212" t="s">
        <v>358</v>
      </c>
      <c r="F114" s="225"/>
      <c r="G114" s="226" t="n">
        <f aca="false">G115</f>
        <v>21392.65674</v>
      </c>
    </row>
    <row r="115" customFormat="false" ht="42" hidden="false" customHeight="true" outlineLevel="0" collapsed="false">
      <c r="A115" s="163" t="n">
        <f aca="false">A114+1</f>
        <v>90</v>
      </c>
      <c r="B115" s="164" t="s">
        <v>359</v>
      </c>
      <c r="C115" s="212" t="s">
        <v>193</v>
      </c>
      <c r="D115" s="212" t="s">
        <v>197</v>
      </c>
      <c r="E115" s="212" t="s">
        <v>360</v>
      </c>
      <c r="F115" s="212"/>
      <c r="G115" s="213" t="n">
        <f aca="false">G116</f>
        <v>21392.65674</v>
      </c>
    </row>
    <row r="116" customFormat="false" ht="12.75" hidden="false" customHeight="true" outlineLevel="0" collapsed="false">
      <c r="A116" s="163" t="n">
        <f aca="false">A115+1</f>
        <v>91</v>
      </c>
      <c r="B116" s="188" t="s">
        <v>361</v>
      </c>
      <c r="C116" s="227" t="s">
        <v>193</v>
      </c>
      <c r="D116" s="227" t="s">
        <v>197</v>
      </c>
      <c r="E116" s="212" t="s">
        <v>362</v>
      </c>
      <c r="F116" s="216"/>
      <c r="G116" s="218" t="n">
        <f aca="false">G117+G121+G125+G149+G133+G153+G161+G157+G137+G145+G129+G141</f>
        <v>21392.65674</v>
      </c>
    </row>
    <row r="117" customFormat="false" ht="52.5" hidden="false" customHeight="true" outlineLevel="0" collapsed="false">
      <c r="A117" s="163" t="n">
        <f aca="false">A116+1</f>
        <v>92</v>
      </c>
      <c r="B117" s="190" t="s">
        <v>363</v>
      </c>
      <c r="C117" s="212" t="s">
        <v>193</v>
      </c>
      <c r="D117" s="212" t="s">
        <v>197</v>
      </c>
      <c r="E117" s="212" t="s">
        <v>364</v>
      </c>
      <c r="F117" s="212"/>
      <c r="G117" s="213" t="n">
        <f aca="false">G118</f>
        <v>1352.5328</v>
      </c>
    </row>
    <row r="118" customFormat="false" ht="21" hidden="false" customHeight="true" outlineLevel="0" collapsed="false">
      <c r="A118" s="163" t="n">
        <f aca="false">A117+1</f>
        <v>93</v>
      </c>
      <c r="B118" s="164" t="s">
        <v>293</v>
      </c>
      <c r="C118" s="212" t="s">
        <v>193</v>
      </c>
      <c r="D118" s="212" t="s">
        <v>197</v>
      </c>
      <c r="E118" s="212" t="s">
        <v>364</v>
      </c>
      <c r="F118" s="212" t="s">
        <v>295</v>
      </c>
      <c r="G118" s="213" t="n">
        <f aca="false">G119</f>
        <v>1352.5328</v>
      </c>
    </row>
    <row r="119" customFormat="false" ht="31.5" hidden="false" customHeight="true" outlineLevel="0" collapsed="false">
      <c r="A119" s="163" t="n">
        <f aca="false">A118+1</f>
        <v>94</v>
      </c>
      <c r="B119" s="164" t="s">
        <v>296</v>
      </c>
      <c r="C119" s="212" t="s">
        <v>193</v>
      </c>
      <c r="D119" s="212" t="s">
        <v>197</v>
      </c>
      <c r="E119" s="212" t="s">
        <v>364</v>
      </c>
      <c r="F119" s="212" t="s">
        <v>172</v>
      </c>
      <c r="G119" s="213" t="n">
        <f aca="false">G120</f>
        <v>1352.5328</v>
      </c>
    </row>
    <row r="120" customFormat="false" ht="22.5" hidden="false" customHeight="true" outlineLevel="0" collapsed="false">
      <c r="A120" s="163" t="n">
        <f aca="false">A119+1</f>
        <v>95</v>
      </c>
      <c r="B120" s="167" t="s">
        <v>297</v>
      </c>
      <c r="C120" s="216" t="s">
        <v>193</v>
      </c>
      <c r="D120" s="216" t="s">
        <v>197</v>
      </c>
      <c r="E120" s="212" t="s">
        <v>364</v>
      </c>
      <c r="F120" s="216" t="s">
        <v>298</v>
      </c>
      <c r="G120" s="218" t="n">
        <v>1352.5328</v>
      </c>
    </row>
    <row r="121" customFormat="false" ht="65.25" hidden="false" customHeight="true" outlineLevel="0" collapsed="false">
      <c r="A121" s="163" t="n">
        <f aca="false">A120+1</f>
        <v>96</v>
      </c>
      <c r="B121" s="190" t="s">
        <v>365</v>
      </c>
      <c r="C121" s="212" t="s">
        <v>193</v>
      </c>
      <c r="D121" s="212" t="s">
        <v>197</v>
      </c>
      <c r="E121" s="212" t="s">
        <v>366</v>
      </c>
      <c r="F121" s="212"/>
      <c r="G121" s="213" t="n">
        <f aca="false">G122</f>
        <v>131.5999</v>
      </c>
    </row>
    <row r="122" customFormat="false" ht="21" hidden="false" customHeight="true" outlineLevel="0" collapsed="false">
      <c r="A122" s="163" t="n">
        <f aca="false">A121+1</f>
        <v>97</v>
      </c>
      <c r="B122" s="164" t="s">
        <v>293</v>
      </c>
      <c r="C122" s="212" t="s">
        <v>193</v>
      </c>
      <c r="D122" s="212" t="s">
        <v>197</v>
      </c>
      <c r="E122" s="212" t="s">
        <v>366</v>
      </c>
      <c r="F122" s="212" t="s">
        <v>295</v>
      </c>
      <c r="G122" s="213" t="n">
        <f aca="false">G123</f>
        <v>131.5999</v>
      </c>
    </row>
    <row r="123" customFormat="false" ht="31.5" hidden="false" customHeight="true" outlineLevel="0" collapsed="false">
      <c r="A123" s="163" t="n">
        <f aca="false">A122+1</f>
        <v>98</v>
      </c>
      <c r="B123" s="164" t="s">
        <v>296</v>
      </c>
      <c r="C123" s="212" t="s">
        <v>193</v>
      </c>
      <c r="D123" s="212" t="s">
        <v>197</v>
      </c>
      <c r="E123" s="212" t="s">
        <v>366</v>
      </c>
      <c r="F123" s="212" t="s">
        <v>172</v>
      </c>
      <c r="G123" s="213" t="n">
        <f aca="false">G124</f>
        <v>131.5999</v>
      </c>
    </row>
    <row r="124" customFormat="false" ht="22.5" hidden="false" customHeight="true" outlineLevel="0" collapsed="false">
      <c r="A124" s="163" t="n">
        <f aca="false">A123+1</f>
        <v>99</v>
      </c>
      <c r="B124" s="167" t="s">
        <v>297</v>
      </c>
      <c r="C124" s="216" t="s">
        <v>193</v>
      </c>
      <c r="D124" s="216" t="s">
        <v>197</v>
      </c>
      <c r="E124" s="212" t="s">
        <v>366</v>
      </c>
      <c r="F124" s="216" t="s">
        <v>298</v>
      </c>
      <c r="G124" s="218" t="n">
        <f aca="false">2.6119+9.8+119.188</f>
        <v>131.5999</v>
      </c>
    </row>
    <row r="125" customFormat="false" ht="63" hidden="false" customHeight="true" outlineLevel="0" collapsed="false">
      <c r="A125" s="163" t="n">
        <f aca="false">A124+1</f>
        <v>100</v>
      </c>
      <c r="B125" s="190" t="s">
        <v>367</v>
      </c>
      <c r="C125" s="212" t="s">
        <v>193</v>
      </c>
      <c r="D125" s="212" t="s">
        <v>197</v>
      </c>
      <c r="E125" s="212" t="s">
        <v>368</v>
      </c>
      <c r="F125" s="212"/>
      <c r="G125" s="213" t="n">
        <f aca="false">G126</f>
        <v>849.973</v>
      </c>
    </row>
    <row r="126" customFormat="false" ht="21" hidden="false" customHeight="true" outlineLevel="0" collapsed="false">
      <c r="A126" s="163" t="n">
        <f aca="false">A125+1</f>
        <v>101</v>
      </c>
      <c r="B126" s="164" t="s">
        <v>293</v>
      </c>
      <c r="C126" s="212" t="s">
        <v>193</v>
      </c>
      <c r="D126" s="212" t="s">
        <v>197</v>
      </c>
      <c r="E126" s="212" t="s">
        <v>368</v>
      </c>
      <c r="F126" s="212" t="s">
        <v>295</v>
      </c>
      <c r="G126" s="213" t="n">
        <f aca="false">G127</f>
        <v>849.973</v>
      </c>
    </row>
    <row r="127" customFormat="false" ht="31.5" hidden="false" customHeight="true" outlineLevel="0" collapsed="false">
      <c r="A127" s="163" t="n">
        <f aca="false">A126+1</f>
        <v>102</v>
      </c>
      <c r="B127" s="164" t="s">
        <v>296</v>
      </c>
      <c r="C127" s="212" t="s">
        <v>193</v>
      </c>
      <c r="D127" s="212" t="s">
        <v>197</v>
      </c>
      <c r="E127" s="212" t="s">
        <v>368</v>
      </c>
      <c r="F127" s="212" t="s">
        <v>172</v>
      </c>
      <c r="G127" s="213" t="n">
        <f aca="false">G128</f>
        <v>849.973</v>
      </c>
    </row>
    <row r="128" customFormat="false" ht="22.5" hidden="false" customHeight="true" outlineLevel="0" collapsed="false">
      <c r="A128" s="163" t="n">
        <f aca="false">A127+1</f>
        <v>103</v>
      </c>
      <c r="B128" s="167" t="s">
        <v>297</v>
      </c>
      <c r="C128" s="216" t="s">
        <v>193</v>
      </c>
      <c r="D128" s="216" t="s">
        <v>197</v>
      </c>
      <c r="E128" s="212" t="s">
        <v>368</v>
      </c>
      <c r="F128" s="216" t="s">
        <v>298</v>
      </c>
      <c r="G128" s="218" t="n">
        <f aca="false">99.973+750</f>
        <v>849.973</v>
      </c>
    </row>
    <row r="129" customFormat="false" ht="63" hidden="false" customHeight="true" outlineLevel="0" collapsed="false">
      <c r="A129" s="163" t="n">
        <f aca="false">A128+1</f>
        <v>104</v>
      </c>
      <c r="B129" s="190" t="s">
        <v>554</v>
      </c>
      <c r="C129" s="212" t="s">
        <v>193</v>
      </c>
      <c r="D129" s="212" t="s">
        <v>197</v>
      </c>
      <c r="E129" s="212" t="s">
        <v>368</v>
      </c>
      <c r="F129" s="212"/>
      <c r="G129" s="213" t="n">
        <f aca="false">G130</f>
        <v>935.52424</v>
      </c>
    </row>
    <row r="130" customFormat="false" ht="21" hidden="false" customHeight="true" outlineLevel="0" collapsed="false">
      <c r="A130" s="163" t="n">
        <f aca="false">A129+1</f>
        <v>105</v>
      </c>
      <c r="B130" s="164" t="s">
        <v>293</v>
      </c>
      <c r="C130" s="212" t="s">
        <v>193</v>
      </c>
      <c r="D130" s="212" t="s">
        <v>197</v>
      </c>
      <c r="E130" s="212" t="s">
        <v>368</v>
      </c>
      <c r="F130" s="212" t="s">
        <v>295</v>
      </c>
      <c r="G130" s="213" t="n">
        <f aca="false">G131</f>
        <v>935.52424</v>
      </c>
    </row>
    <row r="131" customFormat="false" ht="31.5" hidden="false" customHeight="true" outlineLevel="0" collapsed="false">
      <c r="A131" s="163" t="n">
        <f aca="false">A130+1</f>
        <v>106</v>
      </c>
      <c r="B131" s="164" t="s">
        <v>296</v>
      </c>
      <c r="C131" s="212" t="s">
        <v>193</v>
      </c>
      <c r="D131" s="212" t="s">
        <v>197</v>
      </c>
      <c r="E131" s="212" t="s">
        <v>368</v>
      </c>
      <c r="F131" s="212" t="s">
        <v>172</v>
      </c>
      <c r="G131" s="213" t="n">
        <f aca="false">G132</f>
        <v>935.52424</v>
      </c>
    </row>
    <row r="132" customFormat="false" ht="22.5" hidden="false" customHeight="true" outlineLevel="0" collapsed="false">
      <c r="A132" s="163" t="n">
        <f aca="false">A131+1</f>
        <v>107</v>
      </c>
      <c r="B132" s="167" t="s">
        <v>297</v>
      </c>
      <c r="C132" s="216" t="s">
        <v>193</v>
      </c>
      <c r="D132" s="216" t="s">
        <v>197</v>
      </c>
      <c r="E132" s="212" t="s">
        <v>368</v>
      </c>
      <c r="F132" s="216" t="s">
        <v>298</v>
      </c>
      <c r="G132" s="218" t="n">
        <f aca="false">-2204.47576+3140</f>
        <v>935.52424</v>
      </c>
    </row>
    <row r="133" customFormat="false" ht="31.5" hidden="false" customHeight="true" outlineLevel="0" collapsed="false">
      <c r="A133" s="163" t="n">
        <f aca="false">A128+1</f>
        <v>104</v>
      </c>
      <c r="B133" s="190" t="s">
        <v>372</v>
      </c>
      <c r="C133" s="212" t="s">
        <v>193</v>
      </c>
      <c r="D133" s="212" t="s">
        <v>197</v>
      </c>
      <c r="E133" s="212" t="s">
        <v>373</v>
      </c>
      <c r="F133" s="212"/>
      <c r="G133" s="213" t="n">
        <f aca="false">G134</f>
        <v>75.0968</v>
      </c>
    </row>
    <row r="134" customFormat="false" ht="21" hidden="false" customHeight="true" outlineLevel="0" collapsed="false">
      <c r="A134" s="163" t="n">
        <f aca="false">A133+1</f>
        <v>105</v>
      </c>
      <c r="B134" s="164" t="s">
        <v>293</v>
      </c>
      <c r="C134" s="212" t="s">
        <v>193</v>
      </c>
      <c r="D134" s="212" t="s">
        <v>197</v>
      </c>
      <c r="E134" s="212" t="s">
        <v>373</v>
      </c>
      <c r="F134" s="212" t="s">
        <v>295</v>
      </c>
      <c r="G134" s="213" t="n">
        <f aca="false">G135</f>
        <v>75.0968</v>
      </c>
    </row>
    <row r="135" customFormat="false" ht="31.5" hidden="false" customHeight="true" outlineLevel="0" collapsed="false">
      <c r="A135" s="163" t="n">
        <f aca="false">A134+1</f>
        <v>106</v>
      </c>
      <c r="B135" s="164" t="s">
        <v>296</v>
      </c>
      <c r="C135" s="212" t="s">
        <v>193</v>
      </c>
      <c r="D135" s="212" t="s">
        <v>197</v>
      </c>
      <c r="E135" s="212" t="s">
        <v>373</v>
      </c>
      <c r="F135" s="212" t="s">
        <v>172</v>
      </c>
      <c r="G135" s="213" t="n">
        <f aca="false">G136</f>
        <v>75.0968</v>
      </c>
    </row>
    <row r="136" customFormat="false" ht="22.5" hidden="false" customHeight="true" outlineLevel="0" collapsed="false">
      <c r="A136" s="221" t="n">
        <f aca="false">A135+1</f>
        <v>107</v>
      </c>
      <c r="B136" s="177" t="s">
        <v>297</v>
      </c>
      <c r="C136" s="222" t="s">
        <v>193</v>
      </c>
      <c r="D136" s="222" t="s">
        <v>197</v>
      </c>
      <c r="E136" s="223" t="s">
        <v>373</v>
      </c>
      <c r="F136" s="222" t="s">
        <v>298</v>
      </c>
      <c r="G136" s="224" t="n">
        <f aca="false">'прил.5'!G146</f>
        <v>75.0968</v>
      </c>
    </row>
    <row r="137" customFormat="false" ht="63" hidden="false" customHeight="true" outlineLevel="0" collapsed="false">
      <c r="A137" s="163"/>
      <c r="B137" s="190" t="s">
        <v>555</v>
      </c>
      <c r="C137" s="212" t="s">
        <v>193</v>
      </c>
      <c r="D137" s="212" t="s">
        <v>197</v>
      </c>
      <c r="E137" s="212" t="s">
        <v>375</v>
      </c>
      <c r="F137" s="212"/>
      <c r="G137" s="213" t="n">
        <f aca="false">G138</f>
        <v>79.2</v>
      </c>
    </row>
    <row r="138" customFormat="false" ht="21" hidden="false" customHeight="true" outlineLevel="0" collapsed="false">
      <c r="A138" s="163"/>
      <c r="B138" s="164" t="s">
        <v>293</v>
      </c>
      <c r="C138" s="212" t="s">
        <v>193</v>
      </c>
      <c r="D138" s="212" t="s">
        <v>197</v>
      </c>
      <c r="E138" s="212" t="s">
        <v>375</v>
      </c>
      <c r="F138" s="212" t="s">
        <v>295</v>
      </c>
      <c r="G138" s="213" t="n">
        <f aca="false">G139</f>
        <v>79.2</v>
      </c>
    </row>
    <row r="139" customFormat="false" ht="31.5" hidden="false" customHeight="true" outlineLevel="0" collapsed="false">
      <c r="A139" s="163"/>
      <c r="B139" s="164" t="s">
        <v>296</v>
      </c>
      <c r="C139" s="212" t="s">
        <v>193</v>
      </c>
      <c r="D139" s="212" t="s">
        <v>197</v>
      </c>
      <c r="E139" s="212" t="s">
        <v>375</v>
      </c>
      <c r="F139" s="212" t="s">
        <v>172</v>
      </c>
      <c r="G139" s="213" t="n">
        <f aca="false">G140</f>
        <v>79.2</v>
      </c>
    </row>
    <row r="140" customFormat="false" ht="22.5" hidden="false" customHeight="true" outlineLevel="0" collapsed="false">
      <c r="A140" s="163"/>
      <c r="B140" s="177" t="s">
        <v>297</v>
      </c>
      <c r="C140" s="222" t="s">
        <v>193</v>
      </c>
      <c r="D140" s="222" t="s">
        <v>197</v>
      </c>
      <c r="E140" s="212" t="s">
        <v>375</v>
      </c>
      <c r="F140" s="222" t="s">
        <v>298</v>
      </c>
      <c r="G140" s="224" t="n">
        <v>79.2</v>
      </c>
    </row>
    <row r="141" customFormat="false" ht="63" hidden="false" customHeight="true" outlineLevel="0" collapsed="false">
      <c r="A141" s="163" t="n">
        <f aca="false">A140+1</f>
        <v>1</v>
      </c>
      <c r="B141" s="190" t="s">
        <v>371</v>
      </c>
      <c r="C141" s="165" t="s">
        <v>193</v>
      </c>
      <c r="D141" s="165" t="s">
        <v>197</v>
      </c>
      <c r="E141" s="212" t="s">
        <v>370</v>
      </c>
      <c r="F141" s="212"/>
      <c r="G141" s="228" t="n">
        <f aca="false">G142</f>
        <v>24</v>
      </c>
    </row>
    <row r="142" customFormat="false" ht="21" hidden="false" customHeight="true" outlineLevel="0" collapsed="false">
      <c r="A142" s="163" t="n">
        <f aca="false">A141+1</f>
        <v>2</v>
      </c>
      <c r="B142" s="164" t="s">
        <v>293</v>
      </c>
      <c r="C142" s="165" t="s">
        <v>193</v>
      </c>
      <c r="D142" s="165" t="s">
        <v>197</v>
      </c>
      <c r="E142" s="212" t="s">
        <v>370</v>
      </c>
      <c r="F142" s="212" t="s">
        <v>295</v>
      </c>
      <c r="G142" s="228" t="n">
        <f aca="false">G143</f>
        <v>24</v>
      </c>
    </row>
    <row r="143" customFormat="false" ht="31.5" hidden="false" customHeight="true" outlineLevel="0" collapsed="false">
      <c r="A143" s="163" t="n">
        <f aca="false">A142+1</f>
        <v>3</v>
      </c>
      <c r="B143" s="164" t="s">
        <v>296</v>
      </c>
      <c r="C143" s="165" t="s">
        <v>193</v>
      </c>
      <c r="D143" s="165" t="s">
        <v>197</v>
      </c>
      <c r="E143" s="212" t="s">
        <v>370</v>
      </c>
      <c r="F143" s="212" t="s">
        <v>172</v>
      </c>
      <c r="G143" s="228" t="n">
        <f aca="false">G144</f>
        <v>24</v>
      </c>
    </row>
    <row r="144" customFormat="false" ht="22.5" hidden="false" customHeight="true" outlineLevel="0" collapsed="false">
      <c r="A144" s="163" t="n">
        <f aca="false">A143+1</f>
        <v>4</v>
      </c>
      <c r="B144" s="167" t="s">
        <v>297</v>
      </c>
      <c r="C144" s="168" t="s">
        <v>193</v>
      </c>
      <c r="D144" s="168" t="s">
        <v>197</v>
      </c>
      <c r="E144" s="212" t="s">
        <v>370</v>
      </c>
      <c r="F144" s="216" t="s">
        <v>298</v>
      </c>
      <c r="G144" s="229" t="n">
        <v>24</v>
      </c>
    </row>
    <row r="145" customFormat="false" ht="63" hidden="false" customHeight="true" outlineLevel="0" collapsed="false">
      <c r="A145" s="163"/>
      <c r="B145" s="190" t="s">
        <v>376</v>
      </c>
      <c r="C145" s="212" t="s">
        <v>193</v>
      </c>
      <c r="D145" s="212" t="s">
        <v>197</v>
      </c>
      <c r="E145" s="212" t="s">
        <v>377</v>
      </c>
      <c r="F145" s="212"/>
      <c r="G145" s="213" t="n">
        <f aca="false">G146</f>
        <v>7.5</v>
      </c>
    </row>
    <row r="146" customFormat="false" ht="21" hidden="false" customHeight="true" outlineLevel="0" collapsed="false">
      <c r="A146" s="163"/>
      <c r="B146" s="164" t="s">
        <v>293</v>
      </c>
      <c r="C146" s="212" t="s">
        <v>193</v>
      </c>
      <c r="D146" s="212" t="s">
        <v>197</v>
      </c>
      <c r="E146" s="212" t="s">
        <v>377</v>
      </c>
      <c r="F146" s="212" t="s">
        <v>295</v>
      </c>
      <c r="G146" s="213" t="n">
        <f aca="false">G147</f>
        <v>7.5</v>
      </c>
    </row>
    <row r="147" customFormat="false" ht="31.5" hidden="false" customHeight="true" outlineLevel="0" collapsed="false">
      <c r="A147" s="163"/>
      <c r="B147" s="164" t="s">
        <v>296</v>
      </c>
      <c r="C147" s="212" t="s">
        <v>193</v>
      </c>
      <c r="D147" s="212" t="s">
        <v>197</v>
      </c>
      <c r="E147" s="212" t="s">
        <v>377</v>
      </c>
      <c r="F147" s="212" t="s">
        <v>172</v>
      </c>
      <c r="G147" s="213" t="n">
        <f aca="false">G148</f>
        <v>7.5</v>
      </c>
    </row>
    <row r="148" customFormat="false" ht="22.5" hidden="false" customHeight="true" outlineLevel="0" collapsed="false">
      <c r="A148" s="163"/>
      <c r="B148" s="177" t="s">
        <v>297</v>
      </c>
      <c r="C148" s="222" t="s">
        <v>193</v>
      </c>
      <c r="D148" s="222" t="s">
        <v>197</v>
      </c>
      <c r="E148" s="212" t="s">
        <v>377</v>
      </c>
      <c r="F148" s="222" t="s">
        <v>298</v>
      </c>
      <c r="G148" s="224" t="n">
        <v>7.5</v>
      </c>
    </row>
    <row r="149" customFormat="false" ht="84" hidden="false" customHeight="true" outlineLevel="0" collapsed="false">
      <c r="A149" s="163" t="n">
        <f aca="false">A136+1</f>
        <v>108</v>
      </c>
      <c r="B149" s="190" t="s">
        <v>378</v>
      </c>
      <c r="C149" s="212" t="s">
        <v>193</v>
      </c>
      <c r="D149" s="212" t="s">
        <v>197</v>
      </c>
      <c r="E149" s="212" t="s">
        <v>379</v>
      </c>
      <c r="F149" s="212"/>
      <c r="G149" s="213" t="n">
        <f aca="false">G150</f>
        <v>14764</v>
      </c>
    </row>
    <row r="150" customFormat="false" ht="21" hidden="false" customHeight="true" outlineLevel="0" collapsed="false">
      <c r="A150" s="163" t="n">
        <f aca="false">A149+1</f>
        <v>109</v>
      </c>
      <c r="B150" s="164" t="s">
        <v>293</v>
      </c>
      <c r="C150" s="212" t="s">
        <v>193</v>
      </c>
      <c r="D150" s="212" t="s">
        <v>197</v>
      </c>
      <c r="E150" s="212" t="s">
        <v>379</v>
      </c>
      <c r="F150" s="212" t="s">
        <v>295</v>
      </c>
      <c r="G150" s="213" t="n">
        <f aca="false">G151</f>
        <v>14764</v>
      </c>
    </row>
    <row r="151" customFormat="false" ht="31.5" hidden="false" customHeight="true" outlineLevel="0" collapsed="false">
      <c r="A151" s="163" t="n">
        <f aca="false">A150+1</f>
        <v>110</v>
      </c>
      <c r="B151" s="164" t="s">
        <v>296</v>
      </c>
      <c r="C151" s="212" t="s">
        <v>193</v>
      </c>
      <c r="D151" s="212" t="s">
        <v>197</v>
      </c>
      <c r="E151" s="212" t="s">
        <v>379</v>
      </c>
      <c r="F151" s="212" t="s">
        <v>172</v>
      </c>
      <c r="G151" s="213" t="n">
        <f aca="false">G152</f>
        <v>14764</v>
      </c>
    </row>
    <row r="152" customFormat="false" ht="22.5" hidden="false" customHeight="true" outlineLevel="0" collapsed="false">
      <c r="A152" s="163" t="n">
        <f aca="false">A151+1</f>
        <v>111</v>
      </c>
      <c r="B152" s="167" t="s">
        <v>297</v>
      </c>
      <c r="C152" s="216" t="s">
        <v>193</v>
      </c>
      <c r="D152" s="216" t="s">
        <v>197</v>
      </c>
      <c r="E152" s="212" t="s">
        <v>379</v>
      </c>
      <c r="F152" s="216" t="s">
        <v>298</v>
      </c>
      <c r="G152" s="218" t="n">
        <f aca="false">'прил.5'!G158</f>
        <v>14764</v>
      </c>
    </row>
    <row r="153" customFormat="false" ht="31.5" hidden="false" customHeight="true" outlineLevel="0" collapsed="false">
      <c r="A153" s="163" t="n">
        <f aca="false">A152+1</f>
        <v>112</v>
      </c>
      <c r="B153" s="190" t="s">
        <v>380</v>
      </c>
      <c r="C153" s="212" t="s">
        <v>193</v>
      </c>
      <c r="D153" s="212" t="s">
        <v>197</v>
      </c>
      <c r="E153" s="212" t="s">
        <v>381</v>
      </c>
      <c r="F153" s="212"/>
      <c r="G153" s="213" t="n">
        <f aca="false">G154</f>
        <v>35</v>
      </c>
    </row>
    <row r="154" customFormat="false" ht="21" hidden="false" customHeight="true" outlineLevel="0" collapsed="false">
      <c r="A154" s="163" t="n">
        <f aca="false">A153+1</f>
        <v>113</v>
      </c>
      <c r="B154" s="164" t="s">
        <v>293</v>
      </c>
      <c r="C154" s="212" t="s">
        <v>193</v>
      </c>
      <c r="D154" s="212" t="s">
        <v>197</v>
      </c>
      <c r="E154" s="212" t="s">
        <v>381</v>
      </c>
      <c r="F154" s="212" t="s">
        <v>295</v>
      </c>
      <c r="G154" s="213" t="n">
        <f aca="false">G155</f>
        <v>35</v>
      </c>
    </row>
    <row r="155" customFormat="false" ht="31.5" hidden="false" customHeight="true" outlineLevel="0" collapsed="false">
      <c r="A155" s="163" t="n">
        <f aca="false">A154+1</f>
        <v>114</v>
      </c>
      <c r="B155" s="164" t="s">
        <v>296</v>
      </c>
      <c r="C155" s="212" t="s">
        <v>193</v>
      </c>
      <c r="D155" s="212" t="s">
        <v>197</v>
      </c>
      <c r="E155" s="212" t="s">
        <v>381</v>
      </c>
      <c r="F155" s="212" t="s">
        <v>172</v>
      </c>
      <c r="G155" s="213" t="n">
        <f aca="false">G156</f>
        <v>35</v>
      </c>
    </row>
    <row r="156" customFormat="false" ht="22.5" hidden="false" customHeight="true" outlineLevel="0" collapsed="false">
      <c r="A156" s="163" t="n">
        <f aca="false">A155+1</f>
        <v>115</v>
      </c>
      <c r="B156" s="167" t="s">
        <v>297</v>
      </c>
      <c r="C156" s="216" t="s">
        <v>193</v>
      </c>
      <c r="D156" s="216" t="s">
        <v>197</v>
      </c>
      <c r="E156" s="212" t="s">
        <v>381</v>
      </c>
      <c r="F156" s="216" t="s">
        <v>298</v>
      </c>
      <c r="G156" s="218" t="n">
        <v>35</v>
      </c>
    </row>
    <row r="157" customFormat="false" ht="51" hidden="false" customHeight="true" outlineLevel="0" collapsed="false">
      <c r="A157" s="163" t="n">
        <f aca="false">A156+1</f>
        <v>116</v>
      </c>
      <c r="B157" s="190" t="s">
        <v>382</v>
      </c>
      <c r="C157" s="212" t="s">
        <v>193</v>
      </c>
      <c r="D157" s="212" t="s">
        <v>197</v>
      </c>
      <c r="E157" s="212" t="s">
        <v>383</v>
      </c>
      <c r="F157" s="212"/>
      <c r="G157" s="213" t="n">
        <f aca="false">G158</f>
        <v>7</v>
      </c>
    </row>
    <row r="158" customFormat="false" ht="21" hidden="false" customHeight="true" outlineLevel="0" collapsed="false">
      <c r="A158" s="163" t="n">
        <f aca="false">A157+1</f>
        <v>117</v>
      </c>
      <c r="B158" s="164" t="s">
        <v>293</v>
      </c>
      <c r="C158" s="212" t="s">
        <v>193</v>
      </c>
      <c r="D158" s="212" t="s">
        <v>197</v>
      </c>
      <c r="E158" s="212" t="s">
        <v>383</v>
      </c>
      <c r="F158" s="212" t="s">
        <v>295</v>
      </c>
      <c r="G158" s="213" t="n">
        <f aca="false">G159</f>
        <v>7</v>
      </c>
    </row>
    <row r="159" customFormat="false" ht="31.5" hidden="false" customHeight="true" outlineLevel="0" collapsed="false">
      <c r="A159" s="163" t="n">
        <f aca="false">A158+1</f>
        <v>118</v>
      </c>
      <c r="B159" s="164" t="s">
        <v>296</v>
      </c>
      <c r="C159" s="212" t="s">
        <v>193</v>
      </c>
      <c r="D159" s="212" t="s">
        <v>197</v>
      </c>
      <c r="E159" s="212" t="s">
        <v>383</v>
      </c>
      <c r="F159" s="212" t="s">
        <v>172</v>
      </c>
      <c r="G159" s="213" t="n">
        <f aca="false">G160</f>
        <v>7</v>
      </c>
    </row>
    <row r="160" customFormat="false" ht="22.5" hidden="false" customHeight="true" outlineLevel="0" collapsed="false">
      <c r="A160" s="163" t="n">
        <f aca="false">A159+1</f>
        <v>119</v>
      </c>
      <c r="B160" s="167" t="s">
        <v>297</v>
      </c>
      <c r="C160" s="216" t="s">
        <v>193</v>
      </c>
      <c r="D160" s="216" t="s">
        <v>197</v>
      </c>
      <c r="E160" s="212" t="s">
        <v>383</v>
      </c>
      <c r="F160" s="216" t="s">
        <v>298</v>
      </c>
      <c r="G160" s="218" t="n">
        <v>7</v>
      </c>
    </row>
    <row r="161" customFormat="false" ht="63" hidden="false" customHeight="true" outlineLevel="0" collapsed="false">
      <c r="A161" s="163" t="n">
        <f aca="false">A156+1</f>
        <v>116</v>
      </c>
      <c r="B161" s="190" t="s">
        <v>384</v>
      </c>
      <c r="C161" s="212" t="s">
        <v>193</v>
      </c>
      <c r="D161" s="212" t="s">
        <v>197</v>
      </c>
      <c r="E161" s="212" t="s">
        <v>385</v>
      </c>
      <c r="F161" s="212"/>
      <c r="G161" s="213" t="n">
        <f aca="false">G162</f>
        <v>3131.23</v>
      </c>
    </row>
    <row r="162" customFormat="false" ht="21" hidden="false" customHeight="true" outlineLevel="0" collapsed="false">
      <c r="A162" s="163" t="n">
        <f aca="false">A161+1</f>
        <v>117</v>
      </c>
      <c r="B162" s="164" t="s">
        <v>293</v>
      </c>
      <c r="C162" s="212" t="s">
        <v>193</v>
      </c>
      <c r="D162" s="212" t="s">
        <v>197</v>
      </c>
      <c r="E162" s="212" t="s">
        <v>385</v>
      </c>
      <c r="F162" s="212" t="s">
        <v>295</v>
      </c>
      <c r="G162" s="213" t="n">
        <f aca="false">G163</f>
        <v>3131.23</v>
      </c>
    </row>
    <row r="163" customFormat="false" ht="31.5" hidden="false" customHeight="true" outlineLevel="0" collapsed="false">
      <c r="A163" s="163" t="n">
        <f aca="false">A162+1</f>
        <v>118</v>
      </c>
      <c r="B163" s="164" t="s">
        <v>296</v>
      </c>
      <c r="C163" s="212" t="s">
        <v>193</v>
      </c>
      <c r="D163" s="212" t="s">
        <v>197</v>
      </c>
      <c r="E163" s="212" t="s">
        <v>385</v>
      </c>
      <c r="F163" s="212" t="s">
        <v>172</v>
      </c>
      <c r="G163" s="213" t="n">
        <f aca="false">G164</f>
        <v>3131.23</v>
      </c>
    </row>
    <row r="164" customFormat="false" ht="22.5" hidden="false" customHeight="true" outlineLevel="0" collapsed="false">
      <c r="A164" s="163" t="n">
        <f aca="false">A163+1</f>
        <v>119</v>
      </c>
      <c r="B164" s="167" t="s">
        <v>297</v>
      </c>
      <c r="C164" s="216" t="s">
        <v>193</v>
      </c>
      <c r="D164" s="216" t="s">
        <v>197</v>
      </c>
      <c r="E164" s="212" t="s">
        <v>385</v>
      </c>
      <c r="F164" s="216" t="s">
        <v>298</v>
      </c>
      <c r="G164" s="218" t="n">
        <v>3131.23</v>
      </c>
    </row>
    <row r="165" customFormat="false" ht="12.75" hidden="false" customHeight="true" outlineLevel="0" collapsed="false">
      <c r="A165" s="163" t="n">
        <f aca="false">A164+1</f>
        <v>120</v>
      </c>
      <c r="B165" s="164" t="s">
        <v>386</v>
      </c>
      <c r="C165" s="212" t="s">
        <v>387</v>
      </c>
      <c r="D165" s="212"/>
      <c r="E165" s="212"/>
      <c r="F165" s="212"/>
      <c r="G165" s="213" t="n">
        <f aca="false">G166+G198+G191+G288</f>
        <v>24619.00556</v>
      </c>
    </row>
    <row r="166" customFormat="false" ht="12.75" hidden="false" customHeight="true" outlineLevel="0" collapsed="false">
      <c r="A166" s="163" t="n">
        <f aca="false">A165+1</f>
        <v>121</v>
      </c>
      <c r="B166" s="164" t="s">
        <v>388</v>
      </c>
      <c r="C166" s="212" t="s">
        <v>387</v>
      </c>
      <c r="D166" s="212" t="s">
        <v>158</v>
      </c>
      <c r="E166" s="212" t="s">
        <v>389</v>
      </c>
      <c r="F166" s="212"/>
      <c r="G166" s="213" t="n">
        <f aca="false">G167+G171+G175+G179+G183+G187</f>
        <v>5298.37437</v>
      </c>
    </row>
    <row r="167" customFormat="false" ht="31.5" hidden="false" customHeight="true" outlineLevel="0" collapsed="false">
      <c r="A167" s="163" t="n">
        <f aca="false">A166+1</f>
        <v>122</v>
      </c>
      <c r="B167" s="191" t="s">
        <v>390</v>
      </c>
      <c r="C167" s="212" t="s">
        <v>387</v>
      </c>
      <c r="D167" s="212" t="s">
        <v>158</v>
      </c>
      <c r="E167" s="212" t="s">
        <v>391</v>
      </c>
      <c r="F167" s="212"/>
      <c r="G167" s="213" t="n">
        <f aca="false">G168</f>
        <v>211.02126</v>
      </c>
    </row>
    <row r="168" customFormat="false" ht="21" hidden="false" customHeight="true" outlineLevel="0" collapsed="false">
      <c r="A168" s="163" t="n">
        <f aca="false">A167+1</f>
        <v>123</v>
      </c>
      <c r="B168" s="164" t="s">
        <v>293</v>
      </c>
      <c r="C168" s="212" t="s">
        <v>387</v>
      </c>
      <c r="D168" s="212" t="s">
        <v>158</v>
      </c>
      <c r="E168" s="212" t="s">
        <v>391</v>
      </c>
      <c r="F168" s="212" t="s">
        <v>295</v>
      </c>
      <c r="G168" s="213" t="n">
        <f aca="false">G169</f>
        <v>211.02126</v>
      </c>
    </row>
    <row r="169" customFormat="false" ht="31.5" hidden="false" customHeight="true" outlineLevel="0" collapsed="false">
      <c r="A169" s="163" t="n">
        <f aca="false">A168+1</f>
        <v>124</v>
      </c>
      <c r="B169" s="164" t="s">
        <v>296</v>
      </c>
      <c r="C169" s="212" t="s">
        <v>387</v>
      </c>
      <c r="D169" s="212" t="s">
        <v>158</v>
      </c>
      <c r="E169" s="212" t="s">
        <v>391</v>
      </c>
      <c r="F169" s="212" t="s">
        <v>172</v>
      </c>
      <c r="G169" s="213" t="n">
        <f aca="false">G170</f>
        <v>211.02126</v>
      </c>
    </row>
    <row r="170" customFormat="false" ht="22.5" hidden="false" customHeight="true" outlineLevel="0" collapsed="false">
      <c r="A170" s="163" t="n">
        <f aca="false">A169+1</f>
        <v>125</v>
      </c>
      <c r="B170" s="167" t="s">
        <v>297</v>
      </c>
      <c r="C170" s="216" t="s">
        <v>387</v>
      </c>
      <c r="D170" s="216" t="s">
        <v>158</v>
      </c>
      <c r="E170" s="212" t="s">
        <v>391</v>
      </c>
      <c r="F170" s="216" t="s">
        <v>298</v>
      </c>
      <c r="G170" s="218" t="n">
        <f aca="false">'прил.5'!G176</f>
        <v>211.02126</v>
      </c>
    </row>
    <row r="171" customFormat="false" ht="21" hidden="false" customHeight="true" outlineLevel="0" collapsed="false">
      <c r="A171" s="163" t="n">
        <f aca="false">A170+1</f>
        <v>126</v>
      </c>
      <c r="B171" s="191" t="s">
        <v>392</v>
      </c>
      <c r="C171" s="212" t="s">
        <v>387</v>
      </c>
      <c r="D171" s="212" t="s">
        <v>158</v>
      </c>
      <c r="E171" s="212" t="s">
        <v>393</v>
      </c>
      <c r="F171" s="212"/>
      <c r="G171" s="213" t="n">
        <f aca="false">G172</f>
        <v>2988.05844</v>
      </c>
    </row>
    <row r="172" customFormat="false" ht="21" hidden="false" customHeight="true" outlineLevel="0" collapsed="false">
      <c r="A172" s="163" t="n">
        <f aca="false">A171+1</f>
        <v>127</v>
      </c>
      <c r="B172" s="164" t="s">
        <v>293</v>
      </c>
      <c r="C172" s="212" t="s">
        <v>387</v>
      </c>
      <c r="D172" s="212" t="s">
        <v>158</v>
      </c>
      <c r="E172" s="212" t="s">
        <v>393</v>
      </c>
      <c r="F172" s="212" t="s">
        <v>295</v>
      </c>
      <c r="G172" s="213" t="n">
        <f aca="false">G173</f>
        <v>2988.05844</v>
      </c>
    </row>
    <row r="173" customFormat="false" ht="31.5" hidden="false" customHeight="true" outlineLevel="0" collapsed="false">
      <c r="A173" s="163" t="n">
        <f aca="false">A172+1</f>
        <v>128</v>
      </c>
      <c r="B173" s="164" t="s">
        <v>296</v>
      </c>
      <c r="C173" s="212" t="s">
        <v>387</v>
      </c>
      <c r="D173" s="212" t="s">
        <v>158</v>
      </c>
      <c r="E173" s="212" t="s">
        <v>393</v>
      </c>
      <c r="F173" s="212" t="s">
        <v>172</v>
      </c>
      <c r="G173" s="213" t="n">
        <f aca="false">G174</f>
        <v>2988.05844</v>
      </c>
    </row>
    <row r="174" customFormat="false" ht="22.5" hidden="false" customHeight="true" outlineLevel="0" collapsed="false">
      <c r="A174" s="163" t="n">
        <f aca="false">A173+1</f>
        <v>129</v>
      </c>
      <c r="B174" s="167" t="s">
        <v>297</v>
      </c>
      <c r="C174" s="216" t="s">
        <v>387</v>
      </c>
      <c r="D174" s="216" t="s">
        <v>158</v>
      </c>
      <c r="E174" s="212" t="s">
        <v>393</v>
      </c>
      <c r="F174" s="216" t="s">
        <v>298</v>
      </c>
      <c r="G174" s="218" t="n">
        <f aca="false">2187.50676+800.55168</f>
        <v>2988.05844</v>
      </c>
    </row>
    <row r="175" customFormat="false" ht="21" hidden="false" customHeight="true" outlineLevel="0" collapsed="false">
      <c r="A175" s="163" t="n">
        <f aca="false">A174+1</f>
        <v>130</v>
      </c>
      <c r="B175" s="191" t="s">
        <v>394</v>
      </c>
      <c r="C175" s="212" t="s">
        <v>387</v>
      </c>
      <c r="D175" s="212" t="s">
        <v>158</v>
      </c>
      <c r="E175" s="212" t="s">
        <v>395</v>
      </c>
      <c r="F175" s="212"/>
      <c r="G175" s="213" t="n">
        <f aca="false">G176</f>
        <v>26.4745</v>
      </c>
    </row>
    <row r="176" customFormat="false" ht="31.5" hidden="false" customHeight="true" outlineLevel="0" collapsed="false">
      <c r="A176" s="163" t="n">
        <f aca="false">A175+1</f>
        <v>131</v>
      </c>
      <c r="B176" s="164" t="s">
        <v>396</v>
      </c>
      <c r="C176" s="212" t="s">
        <v>387</v>
      </c>
      <c r="D176" s="212" t="s">
        <v>158</v>
      </c>
      <c r="E176" s="212" t="s">
        <v>395</v>
      </c>
      <c r="F176" s="212" t="s">
        <v>301</v>
      </c>
      <c r="G176" s="213" t="n">
        <f aca="false">G177</f>
        <v>26.4745</v>
      </c>
    </row>
    <row r="177" customFormat="false" ht="12.75" hidden="false" customHeight="true" outlineLevel="0" collapsed="false">
      <c r="A177" s="163" t="n">
        <f aca="false">A176+1</f>
        <v>132</v>
      </c>
      <c r="B177" s="177" t="s">
        <v>397</v>
      </c>
      <c r="C177" s="212" t="s">
        <v>387</v>
      </c>
      <c r="D177" s="212" t="s">
        <v>158</v>
      </c>
      <c r="E177" s="212" t="s">
        <v>395</v>
      </c>
      <c r="F177" s="212" t="s">
        <v>398</v>
      </c>
      <c r="G177" s="213" t="n">
        <f aca="false">G178</f>
        <v>26.4745</v>
      </c>
    </row>
    <row r="178" customFormat="false" ht="91.5" hidden="false" customHeight="true" outlineLevel="0" collapsed="false">
      <c r="A178" s="163" t="n">
        <f aca="false">A177+1</f>
        <v>133</v>
      </c>
      <c r="B178" s="192" t="s">
        <v>399</v>
      </c>
      <c r="C178" s="216" t="s">
        <v>387</v>
      </c>
      <c r="D178" s="216" t="s">
        <v>158</v>
      </c>
      <c r="E178" s="212" t="s">
        <v>395</v>
      </c>
      <c r="F178" s="216" t="s">
        <v>400</v>
      </c>
      <c r="G178" s="218" t="n">
        <f aca="false">16.969+9.5055</f>
        <v>26.4745</v>
      </c>
    </row>
    <row r="179" customFormat="false" ht="87.75" hidden="false" customHeight="true" outlineLevel="0" collapsed="false">
      <c r="A179" s="163" t="n">
        <f aca="false">A178+1</f>
        <v>134</v>
      </c>
      <c r="B179" s="191" t="s">
        <v>401</v>
      </c>
      <c r="C179" s="212" t="s">
        <v>387</v>
      </c>
      <c r="D179" s="212" t="s">
        <v>158</v>
      </c>
      <c r="E179" s="212" t="s">
        <v>402</v>
      </c>
      <c r="F179" s="212"/>
      <c r="G179" s="213" t="n">
        <f aca="false">G180</f>
        <v>185.9648</v>
      </c>
    </row>
    <row r="180" customFormat="false" ht="21" hidden="false" customHeight="true" outlineLevel="0" collapsed="false">
      <c r="A180" s="163" t="n">
        <f aca="false">A179+1</f>
        <v>135</v>
      </c>
      <c r="B180" s="164" t="s">
        <v>293</v>
      </c>
      <c r="C180" s="212" t="s">
        <v>387</v>
      </c>
      <c r="D180" s="212" t="s">
        <v>158</v>
      </c>
      <c r="E180" s="212" t="s">
        <v>402</v>
      </c>
      <c r="F180" s="212" t="s">
        <v>295</v>
      </c>
      <c r="G180" s="213" t="n">
        <f aca="false">G181</f>
        <v>185.9648</v>
      </c>
    </row>
    <row r="181" customFormat="false" ht="31.5" hidden="false" customHeight="true" outlineLevel="0" collapsed="false">
      <c r="A181" s="163" t="n">
        <f aca="false">A180+1</f>
        <v>136</v>
      </c>
      <c r="B181" s="164" t="s">
        <v>296</v>
      </c>
      <c r="C181" s="212" t="s">
        <v>387</v>
      </c>
      <c r="D181" s="212" t="s">
        <v>158</v>
      </c>
      <c r="E181" s="212" t="s">
        <v>402</v>
      </c>
      <c r="F181" s="212" t="s">
        <v>172</v>
      </c>
      <c r="G181" s="213" t="n">
        <f aca="false">G182</f>
        <v>185.9648</v>
      </c>
    </row>
    <row r="182" customFormat="false" ht="22.5" hidden="false" customHeight="true" outlineLevel="0" collapsed="false">
      <c r="A182" s="163" t="n">
        <f aca="false">A181+1</f>
        <v>137</v>
      </c>
      <c r="B182" s="167" t="s">
        <v>297</v>
      </c>
      <c r="C182" s="216" t="s">
        <v>387</v>
      </c>
      <c r="D182" s="216" t="s">
        <v>158</v>
      </c>
      <c r="E182" s="212" t="s">
        <v>402</v>
      </c>
      <c r="F182" s="216" t="s">
        <v>298</v>
      </c>
      <c r="G182" s="218" t="n">
        <f aca="false">85.9648+100</f>
        <v>185.9648</v>
      </c>
    </row>
    <row r="183" customFormat="false" ht="88.5" hidden="false" customHeight="true" outlineLevel="0" collapsed="false">
      <c r="A183" s="163" t="n">
        <f aca="false">A258+1</f>
        <v>199</v>
      </c>
      <c r="B183" s="191" t="s">
        <v>403</v>
      </c>
      <c r="C183" s="212" t="s">
        <v>387</v>
      </c>
      <c r="D183" s="212" t="s">
        <v>158</v>
      </c>
      <c r="E183" s="214" t="s">
        <v>404</v>
      </c>
      <c r="F183" s="212"/>
      <c r="G183" s="213" t="n">
        <f aca="false">G184</f>
        <v>0</v>
      </c>
    </row>
    <row r="184" customFormat="false" ht="21" hidden="false" customHeight="true" outlineLevel="0" collapsed="false">
      <c r="A184" s="163" t="n">
        <f aca="false">A183+1</f>
        <v>200</v>
      </c>
      <c r="B184" s="164" t="s">
        <v>293</v>
      </c>
      <c r="C184" s="212" t="s">
        <v>387</v>
      </c>
      <c r="D184" s="212" t="s">
        <v>158</v>
      </c>
      <c r="E184" s="214" t="s">
        <v>404</v>
      </c>
      <c r="F184" s="212" t="s">
        <v>295</v>
      </c>
      <c r="G184" s="213" t="n">
        <f aca="false">G185</f>
        <v>0</v>
      </c>
    </row>
    <row r="185" customFormat="false" ht="31.5" hidden="false" customHeight="true" outlineLevel="0" collapsed="false">
      <c r="A185" s="163" t="n">
        <f aca="false">A184+1</f>
        <v>201</v>
      </c>
      <c r="B185" s="164" t="s">
        <v>296</v>
      </c>
      <c r="C185" s="212" t="s">
        <v>387</v>
      </c>
      <c r="D185" s="212" t="s">
        <v>158</v>
      </c>
      <c r="E185" s="214" t="s">
        <v>404</v>
      </c>
      <c r="F185" s="212" t="s">
        <v>172</v>
      </c>
      <c r="G185" s="213" t="n">
        <f aca="false">G186</f>
        <v>0</v>
      </c>
    </row>
    <row r="186" customFormat="false" ht="22.5" hidden="false" customHeight="true" outlineLevel="0" collapsed="false">
      <c r="A186" s="221" t="n">
        <f aca="false">A185+1</f>
        <v>202</v>
      </c>
      <c r="B186" s="177" t="s">
        <v>297</v>
      </c>
      <c r="C186" s="222" t="s">
        <v>387</v>
      </c>
      <c r="D186" s="222" t="s">
        <v>158</v>
      </c>
      <c r="E186" s="230" t="s">
        <v>404</v>
      </c>
      <c r="F186" s="222" t="s">
        <v>298</v>
      </c>
      <c r="G186" s="224"/>
    </row>
    <row r="187" customFormat="false" ht="89.25" hidden="false" customHeight="true" outlineLevel="0" collapsed="false">
      <c r="A187" s="163"/>
      <c r="B187" s="191" t="s">
        <v>405</v>
      </c>
      <c r="C187" s="212" t="s">
        <v>387</v>
      </c>
      <c r="D187" s="212" t="s">
        <v>158</v>
      </c>
      <c r="E187" s="214" t="s">
        <v>406</v>
      </c>
      <c r="F187" s="212"/>
      <c r="G187" s="213" t="n">
        <f aca="false">G188</f>
        <v>1886.85537</v>
      </c>
    </row>
    <row r="188" customFormat="false" ht="21" hidden="false" customHeight="true" outlineLevel="0" collapsed="false">
      <c r="A188" s="163"/>
      <c r="B188" s="164" t="s">
        <v>293</v>
      </c>
      <c r="C188" s="212" t="s">
        <v>387</v>
      </c>
      <c r="D188" s="212" t="s">
        <v>158</v>
      </c>
      <c r="E188" s="214" t="s">
        <v>406</v>
      </c>
      <c r="F188" s="212" t="s">
        <v>295</v>
      </c>
      <c r="G188" s="213" t="n">
        <f aca="false">G189</f>
        <v>1886.85537</v>
      </c>
    </row>
    <row r="189" customFormat="false" ht="31.5" hidden="false" customHeight="true" outlineLevel="0" collapsed="false">
      <c r="A189" s="163"/>
      <c r="B189" s="164" t="s">
        <v>296</v>
      </c>
      <c r="C189" s="212" t="s">
        <v>387</v>
      </c>
      <c r="D189" s="212" t="s">
        <v>158</v>
      </c>
      <c r="E189" s="214" t="s">
        <v>406</v>
      </c>
      <c r="F189" s="212" t="s">
        <v>172</v>
      </c>
      <c r="G189" s="213" t="n">
        <f aca="false">G190</f>
        <v>1886.85537</v>
      </c>
    </row>
    <row r="190" customFormat="false" ht="22.5" hidden="false" customHeight="true" outlineLevel="0" collapsed="false">
      <c r="A190" s="163"/>
      <c r="B190" s="177" t="s">
        <v>297</v>
      </c>
      <c r="C190" s="222" t="s">
        <v>387</v>
      </c>
      <c r="D190" s="222" t="s">
        <v>158</v>
      </c>
      <c r="E190" s="230" t="s">
        <v>406</v>
      </c>
      <c r="F190" s="222" t="s">
        <v>298</v>
      </c>
      <c r="G190" s="224" t="n">
        <f aca="false">'прил.5'!G196</f>
        <v>1886.85537</v>
      </c>
    </row>
    <row r="191" customFormat="false" ht="17.25" hidden="false" customHeight="true" outlineLevel="0" collapsed="false">
      <c r="A191" s="163" t="n">
        <f aca="false">A287+1</f>
        <v>220</v>
      </c>
      <c r="B191" s="164" t="s">
        <v>407</v>
      </c>
      <c r="C191" s="212" t="s">
        <v>387</v>
      </c>
      <c r="D191" s="212" t="s">
        <v>160</v>
      </c>
      <c r="E191" s="212" t="s">
        <v>408</v>
      </c>
      <c r="F191" s="212" t="s">
        <v>301</v>
      </c>
      <c r="G191" s="213" t="n">
        <f aca="false">G192+G194+G196+G197</f>
        <v>9406.983</v>
      </c>
    </row>
    <row r="192" customFormat="false" ht="33.75" hidden="false" customHeight="true" outlineLevel="0" collapsed="false">
      <c r="A192" s="163" t="n">
        <f aca="false">A191+1</f>
        <v>221</v>
      </c>
      <c r="B192" s="171" t="s">
        <v>409</v>
      </c>
      <c r="C192" s="214" t="s">
        <v>387</v>
      </c>
      <c r="D192" s="214" t="s">
        <v>160</v>
      </c>
      <c r="E192" s="214" t="s">
        <v>410</v>
      </c>
      <c r="F192" s="214" t="s">
        <v>411</v>
      </c>
      <c r="G192" s="215" t="n">
        <f aca="false">G193</f>
        <v>6344.1</v>
      </c>
    </row>
    <row r="193" customFormat="false" ht="33.75" hidden="false" customHeight="true" outlineLevel="0" collapsed="false">
      <c r="A193" s="163" t="n">
        <f aca="false">A192+1</f>
        <v>222</v>
      </c>
      <c r="B193" s="167" t="s">
        <v>409</v>
      </c>
      <c r="C193" s="216" t="s">
        <v>387</v>
      </c>
      <c r="D193" s="216" t="s">
        <v>160</v>
      </c>
      <c r="E193" s="214" t="s">
        <v>410</v>
      </c>
      <c r="F193" s="216" t="s">
        <v>411</v>
      </c>
      <c r="G193" s="218" t="n">
        <v>6344.1</v>
      </c>
    </row>
    <row r="194" customFormat="false" ht="33.75" hidden="false" customHeight="true" outlineLevel="0" collapsed="false">
      <c r="A194" s="163" t="n">
        <f aca="false">A193+1</f>
        <v>223</v>
      </c>
      <c r="B194" s="171" t="s">
        <v>409</v>
      </c>
      <c r="C194" s="214" t="s">
        <v>387</v>
      </c>
      <c r="D194" s="214" t="s">
        <v>160</v>
      </c>
      <c r="E194" s="214" t="s">
        <v>412</v>
      </c>
      <c r="F194" s="214" t="s">
        <v>411</v>
      </c>
      <c r="G194" s="215" t="n">
        <f aca="false">G195</f>
        <v>810.057</v>
      </c>
    </row>
    <row r="195" customFormat="false" ht="33.75" hidden="false" customHeight="true" outlineLevel="0" collapsed="false">
      <c r="A195" s="163" t="n">
        <f aca="false">A194+1</f>
        <v>224</v>
      </c>
      <c r="B195" s="177" t="s">
        <v>409</v>
      </c>
      <c r="C195" s="222" t="s">
        <v>387</v>
      </c>
      <c r="D195" s="222" t="s">
        <v>160</v>
      </c>
      <c r="E195" s="230" t="s">
        <v>412</v>
      </c>
      <c r="F195" s="222" t="s">
        <v>411</v>
      </c>
      <c r="G195" s="231" t="n">
        <v>810.057</v>
      </c>
    </row>
    <row r="196" customFormat="false" ht="49.5" hidden="false" customHeight="true" outlineLevel="0" collapsed="false">
      <c r="A196" s="163"/>
      <c r="B196" s="171" t="s">
        <v>413</v>
      </c>
      <c r="C196" s="214" t="s">
        <v>387</v>
      </c>
      <c r="D196" s="214" t="s">
        <v>160</v>
      </c>
      <c r="E196" s="214" t="s">
        <v>414</v>
      </c>
      <c r="F196" s="214" t="s">
        <v>411</v>
      </c>
      <c r="G196" s="194" t="n">
        <v>1129.241</v>
      </c>
    </row>
    <row r="197" customFormat="false" ht="39.75" hidden="false" customHeight="true" outlineLevel="0" collapsed="false">
      <c r="A197" s="163"/>
      <c r="B197" s="171" t="s">
        <v>415</v>
      </c>
      <c r="C197" s="214" t="s">
        <v>387</v>
      </c>
      <c r="D197" s="214" t="s">
        <v>160</v>
      </c>
      <c r="E197" s="214" t="s">
        <v>416</v>
      </c>
      <c r="F197" s="214" t="s">
        <v>411</v>
      </c>
      <c r="G197" s="194" t="n">
        <v>1123.585</v>
      </c>
    </row>
    <row r="198" customFormat="false" ht="12.75" hidden="false" customHeight="true" outlineLevel="0" collapsed="false">
      <c r="A198" s="163" t="n">
        <f aca="false">A182+1</f>
        <v>138</v>
      </c>
      <c r="B198" s="164" t="s">
        <v>417</v>
      </c>
      <c r="C198" s="212" t="s">
        <v>387</v>
      </c>
      <c r="D198" s="212" t="s">
        <v>166</v>
      </c>
      <c r="E198" s="212"/>
      <c r="F198" s="212"/>
      <c r="G198" s="213" t="n">
        <f aca="false">G199+G213</f>
        <v>9817.34819</v>
      </c>
    </row>
    <row r="199" customFormat="false" ht="54.75" hidden="false" customHeight="true" outlineLevel="0" collapsed="false">
      <c r="A199" s="163" t="n">
        <f aca="false">A198+1</f>
        <v>139</v>
      </c>
      <c r="B199" s="164" t="s">
        <v>418</v>
      </c>
      <c r="C199" s="212" t="s">
        <v>387</v>
      </c>
      <c r="D199" s="212" t="s">
        <v>166</v>
      </c>
      <c r="E199" s="212" t="s">
        <v>419</v>
      </c>
      <c r="F199" s="212"/>
      <c r="G199" s="213" t="n">
        <f aca="false">G200</f>
        <v>8140.41419</v>
      </c>
    </row>
    <row r="200" customFormat="false" ht="21" hidden="false" customHeight="true" outlineLevel="0" collapsed="false">
      <c r="A200" s="163" t="n">
        <f aca="false">A199+1</f>
        <v>140</v>
      </c>
      <c r="B200" s="164" t="s">
        <v>420</v>
      </c>
      <c r="C200" s="212" t="s">
        <v>387</v>
      </c>
      <c r="D200" s="212" t="s">
        <v>166</v>
      </c>
      <c r="E200" s="212" t="s">
        <v>421</v>
      </c>
      <c r="F200" s="212"/>
      <c r="G200" s="213" t="n">
        <f aca="false">G201+G205+G209</f>
        <v>8140.41419</v>
      </c>
    </row>
    <row r="201" customFormat="false" ht="84" hidden="false" customHeight="true" outlineLevel="0" collapsed="false">
      <c r="A201" s="163" t="n">
        <f aca="false">A200+1</f>
        <v>141</v>
      </c>
      <c r="B201" s="191" t="s">
        <v>422</v>
      </c>
      <c r="C201" s="212" t="s">
        <v>387</v>
      </c>
      <c r="D201" s="212" t="s">
        <v>166</v>
      </c>
      <c r="E201" s="212" t="s">
        <v>423</v>
      </c>
      <c r="F201" s="212"/>
      <c r="G201" s="213" t="n">
        <f aca="false">G202</f>
        <v>448.70699</v>
      </c>
    </row>
    <row r="202" customFormat="false" ht="21" hidden="false" customHeight="true" outlineLevel="0" collapsed="false">
      <c r="A202" s="163" t="n">
        <f aca="false">A201+1</f>
        <v>142</v>
      </c>
      <c r="B202" s="164" t="s">
        <v>293</v>
      </c>
      <c r="C202" s="212" t="s">
        <v>387</v>
      </c>
      <c r="D202" s="212" t="s">
        <v>166</v>
      </c>
      <c r="E202" s="212" t="s">
        <v>423</v>
      </c>
      <c r="F202" s="212" t="s">
        <v>295</v>
      </c>
      <c r="G202" s="213" t="n">
        <f aca="false">G203</f>
        <v>448.70699</v>
      </c>
    </row>
    <row r="203" customFormat="false" ht="31.5" hidden="false" customHeight="true" outlineLevel="0" collapsed="false">
      <c r="A203" s="163" t="n">
        <f aca="false">A202+1</f>
        <v>143</v>
      </c>
      <c r="B203" s="164" t="s">
        <v>296</v>
      </c>
      <c r="C203" s="212" t="s">
        <v>387</v>
      </c>
      <c r="D203" s="212" t="s">
        <v>166</v>
      </c>
      <c r="E203" s="212" t="s">
        <v>423</v>
      </c>
      <c r="F203" s="212" t="s">
        <v>172</v>
      </c>
      <c r="G203" s="213" t="n">
        <f aca="false">G204</f>
        <v>448.70699</v>
      </c>
    </row>
    <row r="204" customFormat="false" ht="22.5" hidden="false" customHeight="true" outlineLevel="0" collapsed="false">
      <c r="A204" s="163" t="n">
        <f aca="false">A203+1</f>
        <v>144</v>
      </c>
      <c r="B204" s="167" t="s">
        <v>297</v>
      </c>
      <c r="C204" s="216" t="s">
        <v>387</v>
      </c>
      <c r="D204" s="216" t="s">
        <v>166</v>
      </c>
      <c r="E204" s="212" t="s">
        <v>423</v>
      </c>
      <c r="F204" s="216" t="s">
        <v>298</v>
      </c>
      <c r="G204" s="218" t="n">
        <f aca="false">258.70699+90+100</f>
        <v>448.70699</v>
      </c>
    </row>
    <row r="205" customFormat="false" ht="73.5" hidden="false" customHeight="true" outlineLevel="0" collapsed="false">
      <c r="A205" s="163" t="n">
        <f aca="false">A204+1</f>
        <v>145</v>
      </c>
      <c r="B205" s="191" t="s">
        <v>424</v>
      </c>
      <c r="C205" s="212" t="s">
        <v>387</v>
      </c>
      <c r="D205" s="212" t="s">
        <v>166</v>
      </c>
      <c r="E205" s="212" t="s">
        <v>425</v>
      </c>
      <c r="F205" s="212"/>
      <c r="G205" s="213" t="n">
        <f aca="false">G206</f>
        <v>7275.9272</v>
      </c>
    </row>
    <row r="206" customFormat="false" ht="21" hidden="false" customHeight="true" outlineLevel="0" collapsed="false">
      <c r="A206" s="163" t="n">
        <f aca="false">A205+1</f>
        <v>146</v>
      </c>
      <c r="B206" s="164" t="s">
        <v>293</v>
      </c>
      <c r="C206" s="212" t="s">
        <v>387</v>
      </c>
      <c r="D206" s="212" t="s">
        <v>166</v>
      </c>
      <c r="E206" s="212" t="s">
        <v>425</v>
      </c>
      <c r="F206" s="212" t="s">
        <v>295</v>
      </c>
      <c r="G206" s="213" t="n">
        <f aca="false">G207</f>
        <v>7275.9272</v>
      </c>
    </row>
    <row r="207" customFormat="false" ht="31.5" hidden="false" customHeight="true" outlineLevel="0" collapsed="false">
      <c r="A207" s="163" t="n">
        <f aca="false">A206+1</f>
        <v>147</v>
      </c>
      <c r="B207" s="164" t="s">
        <v>296</v>
      </c>
      <c r="C207" s="212" t="s">
        <v>387</v>
      </c>
      <c r="D207" s="212" t="s">
        <v>166</v>
      </c>
      <c r="E207" s="212" t="s">
        <v>425</v>
      </c>
      <c r="F207" s="212" t="s">
        <v>172</v>
      </c>
      <c r="G207" s="213" t="n">
        <f aca="false">G208</f>
        <v>7275.9272</v>
      </c>
    </row>
    <row r="208" customFormat="false" ht="22.5" hidden="false" customHeight="true" outlineLevel="0" collapsed="false">
      <c r="A208" s="163" t="n">
        <f aca="false">A207+1</f>
        <v>148</v>
      </c>
      <c r="B208" s="167" t="s">
        <v>297</v>
      </c>
      <c r="C208" s="216" t="s">
        <v>387</v>
      </c>
      <c r="D208" s="216" t="s">
        <v>166</v>
      </c>
      <c r="E208" s="212" t="s">
        <v>425</v>
      </c>
      <c r="F208" s="216" t="s">
        <v>298</v>
      </c>
      <c r="G208" s="218" t="n">
        <f aca="false">-458.97+7277.913+438+18.9842</f>
        <v>7275.9272</v>
      </c>
    </row>
    <row r="209" customFormat="false" ht="21" hidden="false" customHeight="true" outlineLevel="0" collapsed="false">
      <c r="A209" s="163" t="n">
        <f aca="false">A208+1</f>
        <v>149</v>
      </c>
      <c r="B209" s="191" t="s">
        <v>426</v>
      </c>
      <c r="C209" s="212" t="s">
        <v>387</v>
      </c>
      <c r="D209" s="212" t="s">
        <v>166</v>
      </c>
      <c r="E209" s="212" t="s">
        <v>427</v>
      </c>
      <c r="F209" s="212"/>
      <c r="G209" s="213" t="n">
        <f aca="false">G212</f>
        <v>415.78</v>
      </c>
    </row>
    <row r="210" customFormat="false" ht="21" hidden="false" customHeight="true" outlineLevel="0" collapsed="false">
      <c r="A210" s="163" t="n">
        <f aca="false">A209+1</f>
        <v>150</v>
      </c>
      <c r="B210" s="164" t="s">
        <v>293</v>
      </c>
      <c r="C210" s="212" t="s">
        <v>387</v>
      </c>
      <c r="D210" s="212" t="s">
        <v>166</v>
      </c>
      <c r="E210" s="212" t="s">
        <v>427</v>
      </c>
      <c r="F210" s="212" t="s">
        <v>295</v>
      </c>
      <c r="G210" s="213" t="n">
        <f aca="false">G211</f>
        <v>415.78</v>
      </c>
    </row>
    <row r="211" customFormat="false" ht="31.5" hidden="false" customHeight="true" outlineLevel="0" collapsed="false">
      <c r="A211" s="163" t="n">
        <f aca="false">A210+1</f>
        <v>151</v>
      </c>
      <c r="B211" s="164" t="s">
        <v>296</v>
      </c>
      <c r="C211" s="212" t="s">
        <v>387</v>
      </c>
      <c r="D211" s="212" t="s">
        <v>166</v>
      </c>
      <c r="E211" s="212" t="s">
        <v>427</v>
      </c>
      <c r="F211" s="212" t="s">
        <v>172</v>
      </c>
      <c r="G211" s="213" t="n">
        <f aca="false">G212</f>
        <v>415.78</v>
      </c>
    </row>
    <row r="212" customFormat="false" ht="22.5" hidden="false" customHeight="true" outlineLevel="0" collapsed="false">
      <c r="A212" s="163" t="n">
        <f aca="false">A211+1</f>
        <v>152</v>
      </c>
      <c r="B212" s="167" t="s">
        <v>297</v>
      </c>
      <c r="C212" s="216" t="s">
        <v>387</v>
      </c>
      <c r="D212" s="216" t="s">
        <v>166</v>
      </c>
      <c r="E212" s="212" t="s">
        <v>427</v>
      </c>
      <c r="F212" s="216" t="s">
        <v>298</v>
      </c>
      <c r="G212" s="218" t="n">
        <v>415.78</v>
      </c>
    </row>
    <row r="213" customFormat="false" ht="45.75" hidden="false" customHeight="true" outlineLevel="0" collapsed="false">
      <c r="A213" s="163" t="n">
        <f aca="false">A212+1</f>
        <v>153</v>
      </c>
      <c r="B213" s="164" t="s">
        <v>428</v>
      </c>
      <c r="C213" s="212" t="s">
        <v>387</v>
      </c>
      <c r="D213" s="212" t="s">
        <v>166</v>
      </c>
      <c r="E213" s="212" t="s">
        <v>429</v>
      </c>
      <c r="F213" s="212"/>
      <c r="G213" s="213" t="n">
        <f aca="false">G214+G275</f>
        <v>1676.934</v>
      </c>
    </row>
    <row r="214" customFormat="false" ht="31.5" hidden="false" customHeight="true" outlineLevel="0" collapsed="false">
      <c r="A214" s="163" t="n">
        <f aca="false">A213+1</f>
        <v>154</v>
      </c>
      <c r="B214" s="164" t="s">
        <v>430</v>
      </c>
      <c r="C214" s="212" t="s">
        <v>387</v>
      </c>
      <c r="D214" s="212" t="s">
        <v>166</v>
      </c>
      <c r="E214" s="212" t="s">
        <v>431</v>
      </c>
      <c r="F214" s="212"/>
      <c r="G214" s="213" t="n">
        <f aca="false">G215+G219+G223+G227+G231+G235+G239+G243+G247+G251+G255+G259+G263+G267+G271</f>
        <v>1247.735</v>
      </c>
    </row>
    <row r="215" customFormat="false" ht="87.75" hidden="false" customHeight="true" outlineLevel="0" collapsed="false">
      <c r="A215" s="163" t="n">
        <f aca="false">A214+1</f>
        <v>155</v>
      </c>
      <c r="B215" s="191" t="s">
        <v>432</v>
      </c>
      <c r="C215" s="212" t="s">
        <v>387</v>
      </c>
      <c r="D215" s="212" t="s">
        <v>166</v>
      </c>
      <c r="E215" s="212" t="s">
        <v>433</v>
      </c>
      <c r="F215" s="212"/>
      <c r="G215" s="213" t="n">
        <f aca="false">G216</f>
        <v>325.65</v>
      </c>
    </row>
    <row r="216" customFormat="false" ht="21" hidden="false" customHeight="true" outlineLevel="0" collapsed="false">
      <c r="A216" s="163" t="n">
        <f aca="false">A215+1</f>
        <v>156</v>
      </c>
      <c r="B216" s="164" t="s">
        <v>293</v>
      </c>
      <c r="C216" s="212" t="s">
        <v>387</v>
      </c>
      <c r="D216" s="212" t="s">
        <v>166</v>
      </c>
      <c r="E216" s="212" t="s">
        <v>433</v>
      </c>
      <c r="F216" s="212" t="s">
        <v>295</v>
      </c>
      <c r="G216" s="213" t="n">
        <f aca="false">G217</f>
        <v>325.65</v>
      </c>
    </row>
    <row r="217" customFormat="false" ht="31.5" hidden="false" customHeight="true" outlineLevel="0" collapsed="false">
      <c r="A217" s="163" t="n">
        <f aca="false">A216+1</f>
        <v>157</v>
      </c>
      <c r="B217" s="164" t="s">
        <v>296</v>
      </c>
      <c r="C217" s="212" t="s">
        <v>387</v>
      </c>
      <c r="D217" s="212" t="s">
        <v>166</v>
      </c>
      <c r="E217" s="212" t="s">
        <v>433</v>
      </c>
      <c r="F217" s="212" t="s">
        <v>172</v>
      </c>
      <c r="G217" s="213" t="n">
        <f aca="false">G218</f>
        <v>325.65</v>
      </c>
    </row>
    <row r="218" customFormat="false" ht="22.5" hidden="false" customHeight="true" outlineLevel="0" collapsed="false">
      <c r="A218" s="163" t="n">
        <f aca="false">A217+1</f>
        <v>158</v>
      </c>
      <c r="B218" s="167" t="s">
        <v>297</v>
      </c>
      <c r="C218" s="216" t="s">
        <v>387</v>
      </c>
      <c r="D218" s="216" t="s">
        <v>166</v>
      </c>
      <c r="E218" s="212" t="s">
        <v>433</v>
      </c>
      <c r="F218" s="216" t="s">
        <v>298</v>
      </c>
      <c r="G218" s="218" t="n">
        <f aca="false">'прил.5'!G224</f>
        <v>325.65</v>
      </c>
    </row>
    <row r="219" customFormat="false" ht="87.75" hidden="false" customHeight="true" outlineLevel="0" collapsed="false">
      <c r="A219" s="163" t="n">
        <f aca="false">A218+1</f>
        <v>159</v>
      </c>
      <c r="B219" s="191" t="s">
        <v>434</v>
      </c>
      <c r="C219" s="212" t="s">
        <v>387</v>
      </c>
      <c r="D219" s="212" t="s">
        <v>166</v>
      </c>
      <c r="E219" s="212" t="s">
        <v>435</v>
      </c>
      <c r="F219" s="212"/>
      <c r="G219" s="213" t="n">
        <f aca="false">G220</f>
        <v>30</v>
      </c>
    </row>
    <row r="220" customFormat="false" ht="21" hidden="false" customHeight="true" outlineLevel="0" collapsed="false">
      <c r="A220" s="163" t="n">
        <f aca="false">A219+1</f>
        <v>160</v>
      </c>
      <c r="B220" s="164" t="s">
        <v>293</v>
      </c>
      <c r="C220" s="212" t="s">
        <v>387</v>
      </c>
      <c r="D220" s="212" t="s">
        <v>166</v>
      </c>
      <c r="E220" s="212" t="s">
        <v>435</v>
      </c>
      <c r="F220" s="212" t="s">
        <v>295</v>
      </c>
      <c r="G220" s="213" t="n">
        <f aca="false">G221</f>
        <v>30</v>
      </c>
    </row>
    <row r="221" customFormat="false" ht="31.5" hidden="false" customHeight="true" outlineLevel="0" collapsed="false">
      <c r="A221" s="163" t="n">
        <f aca="false">A220+1</f>
        <v>161</v>
      </c>
      <c r="B221" s="164" t="s">
        <v>296</v>
      </c>
      <c r="C221" s="212" t="s">
        <v>387</v>
      </c>
      <c r="D221" s="212" t="s">
        <v>166</v>
      </c>
      <c r="E221" s="212" t="s">
        <v>435</v>
      </c>
      <c r="F221" s="212" t="s">
        <v>172</v>
      </c>
      <c r="G221" s="213" t="n">
        <f aca="false">G222</f>
        <v>30</v>
      </c>
    </row>
    <row r="222" customFormat="false" ht="22.5" hidden="false" customHeight="true" outlineLevel="0" collapsed="false">
      <c r="A222" s="163" t="n">
        <f aca="false">A221+1</f>
        <v>162</v>
      </c>
      <c r="B222" s="167" t="s">
        <v>297</v>
      </c>
      <c r="C222" s="216" t="s">
        <v>387</v>
      </c>
      <c r="D222" s="216" t="s">
        <v>166</v>
      </c>
      <c r="E222" s="212" t="s">
        <v>435</v>
      </c>
      <c r="F222" s="216" t="s">
        <v>298</v>
      </c>
      <c r="G222" s="218" t="n">
        <v>30</v>
      </c>
    </row>
    <row r="223" customFormat="false" ht="87.75" hidden="false" customHeight="true" outlineLevel="0" collapsed="false">
      <c r="A223" s="163" t="n">
        <f aca="false">A222+1</f>
        <v>163</v>
      </c>
      <c r="B223" s="191" t="s">
        <v>436</v>
      </c>
      <c r="C223" s="212" t="s">
        <v>387</v>
      </c>
      <c r="D223" s="212" t="s">
        <v>166</v>
      </c>
      <c r="E223" s="212" t="s">
        <v>437</v>
      </c>
      <c r="F223" s="212"/>
      <c r="G223" s="213" t="n">
        <f aca="false">G224</f>
        <v>60</v>
      </c>
    </row>
    <row r="224" customFormat="false" ht="21" hidden="false" customHeight="true" outlineLevel="0" collapsed="false">
      <c r="A224" s="163" t="n">
        <f aca="false">A223+1</f>
        <v>164</v>
      </c>
      <c r="B224" s="164" t="s">
        <v>293</v>
      </c>
      <c r="C224" s="212" t="s">
        <v>387</v>
      </c>
      <c r="D224" s="212" t="s">
        <v>166</v>
      </c>
      <c r="E224" s="212" t="s">
        <v>437</v>
      </c>
      <c r="F224" s="212" t="s">
        <v>295</v>
      </c>
      <c r="G224" s="213" t="n">
        <f aca="false">G225</f>
        <v>60</v>
      </c>
    </row>
    <row r="225" customFormat="false" ht="31.5" hidden="false" customHeight="true" outlineLevel="0" collapsed="false">
      <c r="A225" s="163" t="n">
        <f aca="false">A224+1</f>
        <v>165</v>
      </c>
      <c r="B225" s="164" t="s">
        <v>296</v>
      </c>
      <c r="C225" s="212" t="s">
        <v>387</v>
      </c>
      <c r="D225" s="212" t="s">
        <v>166</v>
      </c>
      <c r="E225" s="212" t="s">
        <v>437</v>
      </c>
      <c r="F225" s="212" t="s">
        <v>172</v>
      </c>
      <c r="G225" s="213" t="n">
        <f aca="false">G226</f>
        <v>60</v>
      </c>
    </row>
    <row r="226" customFormat="false" ht="22.5" hidden="false" customHeight="true" outlineLevel="0" collapsed="false">
      <c r="A226" s="163" t="n">
        <f aca="false">A225+1</f>
        <v>166</v>
      </c>
      <c r="B226" s="167" t="s">
        <v>297</v>
      </c>
      <c r="C226" s="216" t="s">
        <v>387</v>
      </c>
      <c r="D226" s="216" t="s">
        <v>166</v>
      </c>
      <c r="E226" s="212" t="s">
        <v>437</v>
      </c>
      <c r="F226" s="216" t="s">
        <v>298</v>
      </c>
      <c r="G226" s="218" t="n">
        <f aca="false">50+10</f>
        <v>60</v>
      </c>
    </row>
    <row r="227" customFormat="false" ht="87.75" hidden="false" customHeight="true" outlineLevel="0" collapsed="false">
      <c r="A227" s="163" t="n">
        <f aca="false">A226+1</f>
        <v>167</v>
      </c>
      <c r="B227" s="191" t="s">
        <v>438</v>
      </c>
      <c r="C227" s="212" t="s">
        <v>387</v>
      </c>
      <c r="D227" s="212" t="s">
        <v>166</v>
      </c>
      <c r="E227" s="212" t="s">
        <v>439</v>
      </c>
      <c r="F227" s="212"/>
      <c r="G227" s="213" t="n">
        <f aca="false">G228</f>
        <v>50</v>
      </c>
    </row>
    <row r="228" customFormat="false" ht="21" hidden="false" customHeight="true" outlineLevel="0" collapsed="false">
      <c r="A228" s="163" t="n">
        <f aca="false">A227+1</f>
        <v>168</v>
      </c>
      <c r="B228" s="164" t="s">
        <v>293</v>
      </c>
      <c r="C228" s="212" t="s">
        <v>387</v>
      </c>
      <c r="D228" s="212" t="s">
        <v>166</v>
      </c>
      <c r="E228" s="212" t="s">
        <v>439</v>
      </c>
      <c r="F228" s="212" t="s">
        <v>295</v>
      </c>
      <c r="G228" s="213" t="n">
        <f aca="false">G229</f>
        <v>50</v>
      </c>
    </row>
    <row r="229" customFormat="false" ht="31.5" hidden="false" customHeight="true" outlineLevel="0" collapsed="false">
      <c r="A229" s="163" t="n">
        <f aca="false">A228+1</f>
        <v>169</v>
      </c>
      <c r="B229" s="164" t="s">
        <v>296</v>
      </c>
      <c r="C229" s="212" t="s">
        <v>387</v>
      </c>
      <c r="D229" s="212" t="s">
        <v>166</v>
      </c>
      <c r="E229" s="212" t="s">
        <v>439</v>
      </c>
      <c r="F229" s="212" t="s">
        <v>172</v>
      </c>
      <c r="G229" s="213" t="n">
        <f aca="false">G230</f>
        <v>50</v>
      </c>
    </row>
    <row r="230" customFormat="false" ht="22.5" hidden="false" customHeight="true" outlineLevel="0" collapsed="false">
      <c r="A230" s="163" t="n">
        <f aca="false">A229+1</f>
        <v>170</v>
      </c>
      <c r="B230" s="167" t="s">
        <v>297</v>
      </c>
      <c r="C230" s="216" t="s">
        <v>387</v>
      </c>
      <c r="D230" s="216" t="s">
        <v>166</v>
      </c>
      <c r="E230" s="212" t="s">
        <v>439</v>
      </c>
      <c r="F230" s="216" t="s">
        <v>298</v>
      </c>
      <c r="G230" s="218" t="n">
        <v>50</v>
      </c>
    </row>
    <row r="231" customFormat="false" ht="87.75" hidden="false" customHeight="true" outlineLevel="0" collapsed="false">
      <c r="A231" s="163" t="n">
        <f aca="false">A230+1</f>
        <v>171</v>
      </c>
      <c r="B231" s="191" t="s">
        <v>440</v>
      </c>
      <c r="C231" s="212" t="s">
        <v>387</v>
      </c>
      <c r="D231" s="212" t="s">
        <v>166</v>
      </c>
      <c r="E231" s="212" t="s">
        <v>441</v>
      </c>
      <c r="F231" s="212"/>
      <c r="G231" s="213" t="n">
        <f aca="false">G232</f>
        <v>100</v>
      </c>
    </row>
    <row r="232" customFormat="false" ht="21" hidden="false" customHeight="true" outlineLevel="0" collapsed="false">
      <c r="A232" s="163" t="n">
        <f aca="false">A231+1</f>
        <v>172</v>
      </c>
      <c r="B232" s="164" t="s">
        <v>293</v>
      </c>
      <c r="C232" s="212" t="s">
        <v>387</v>
      </c>
      <c r="D232" s="212" t="s">
        <v>166</v>
      </c>
      <c r="E232" s="212" t="s">
        <v>441</v>
      </c>
      <c r="F232" s="212" t="s">
        <v>295</v>
      </c>
      <c r="G232" s="213" t="n">
        <f aca="false">G233</f>
        <v>100</v>
      </c>
    </row>
    <row r="233" customFormat="false" ht="31.5" hidden="false" customHeight="true" outlineLevel="0" collapsed="false">
      <c r="A233" s="163" t="n">
        <f aca="false">A232+1</f>
        <v>173</v>
      </c>
      <c r="B233" s="164" t="s">
        <v>296</v>
      </c>
      <c r="C233" s="212" t="s">
        <v>387</v>
      </c>
      <c r="D233" s="212" t="s">
        <v>166</v>
      </c>
      <c r="E233" s="212" t="s">
        <v>441</v>
      </c>
      <c r="F233" s="212" t="s">
        <v>172</v>
      </c>
      <c r="G233" s="213" t="n">
        <f aca="false">G234</f>
        <v>100</v>
      </c>
    </row>
    <row r="234" customFormat="false" ht="22.5" hidden="false" customHeight="true" outlineLevel="0" collapsed="false">
      <c r="A234" s="163" t="n">
        <f aca="false">A233+1</f>
        <v>174</v>
      </c>
      <c r="B234" s="167" t="s">
        <v>297</v>
      </c>
      <c r="C234" s="216" t="s">
        <v>387</v>
      </c>
      <c r="D234" s="216" t="s">
        <v>166</v>
      </c>
      <c r="E234" s="212" t="s">
        <v>441</v>
      </c>
      <c r="F234" s="216" t="s">
        <v>298</v>
      </c>
      <c r="G234" s="218" t="n">
        <v>100</v>
      </c>
    </row>
    <row r="235" customFormat="false" ht="109.5" hidden="false" customHeight="true" outlineLevel="0" collapsed="false">
      <c r="A235" s="163" t="n">
        <f aca="false">A234+1</f>
        <v>175</v>
      </c>
      <c r="B235" s="191" t="s">
        <v>442</v>
      </c>
      <c r="C235" s="212" t="s">
        <v>387</v>
      </c>
      <c r="D235" s="212" t="s">
        <v>166</v>
      </c>
      <c r="E235" s="212" t="s">
        <v>443</v>
      </c>
      <c r="F235" s="212"/>
      <c r="G235" s="213" t="n">
        <f aca="false">G236</f>
        <v>0</v>
      </c>
    </row>
    <row r="236" customFormat="false" ht="21" hidden="false" customHeight="true" outlineLevel="0" collapsed="false">
      <c r="A236" s="163" t="n">
        <f aca="false">A235+1</f>
        <v>176</v>
      </c>
      <c r="B236" s="164" t="s">
        <v>293</v>
      </c>
      <c r="C236" s="212" t="s">
        <v>387</v>
      </c>
      <c r="D236" s="212" t="s">
        <v>166</v>
      </c>
      <c r="E236" s="212" t="s">
        <v>443</v>
      </c>
      <c r="F236" s="212" t="s">
        <v>295</v>
      </c>
      <c r="G236" s="213" t="n">
        <f aca="false">G237</f>
        <v>0</v>
      </c>
    </row>
    <row r="237" customFormat="false" ht="31.5" hidden="false" customHeight="true" outlineLevel="0" collapsed="false">
      <c r="A237" s="163" t="n">
        <f aca="false">A236+1</f>
        <v>177</v>
      </c>
      <c r="B237" s="164" t="s">
        <v>296</v>
      </c>
      <c r="C237" s="212" t="s">
        <v>387</v>
      </c>
      <c r="D237" s="212" t="s">
        <v>166</v>
      </c>
      <c r="E237" s="212" t="s">
        <v>443</v>
      </c>
      <c r="F237" s="212" t="s">
        <v>172</v>
      </c>
      <c r="G237" s="213" t="n">
        <f aca="false">G238</f>
        <v>0</v>
      </c>
    </row>
    <row r="238" customFormat="false" ht="22.5" hidden="false" customHeight="true" outlineLevel="0" collapsed="false">
      <c r="A238" s="163" t="n">
        <f aca="false">A237+1</f>
        <v>178</v>
      </c>
      <c r="B238" s="167" t="s">
        <v>297</v>
      </c>
      <c r="C238" s="216" t="s">
        <v>387</v>
      </c>
      <c r="D238" s="216" t="s">
        <v>166</v>
      </c>
      <c r="E238" s="214" t="s">
        <v>443</v>
      </c>
      <c r="F238" s="216" t="s">
        <v>298</v>
      </c>
      <c r="G238" s="218"/>
    </row>
    <row r="239" customFormat="false" ht="87.75" hidden="false" customHeight="true" outlineLevel="0" collapsed="false">
      <c r="A239" s="163" t="n">
        <f aca="false">A238+1</f>
        <v>179</v>
      </c>
      <c r="B239" s="191" t="s">
        <v>444</v>
      </c>
      <c r="C239" s="212" t="s">
        <v>387</v>
      </c>
      <c r="D239" s="212" t="s">
        <v>166</v>
      </c>
      <c r="E239" s="212" t="s">
        <v>445</v>
      </c>
      <c r="F239" s="212"/>
      <c r="G239" s="213" t="n">
        <f aca="false">G240</f>
        <v>0</v>
      </c>
    </row>
    <row r="240" customFormat="false" ht="21" hidden="false" customHeight="true" outlineLevel="0" collapsed="false">
      <c r="A240" s="163" t="n">
        <f aca="false">A239+1</f>
        <v>180</v>
      </c>
      <c r="B240" s="164" t="s">
        <v>293</v>
      </c>
      <c r="C240" s="212" t="s">
        <v>387</v>
      </c>
      <c r="D240" s="212" t="s">
        <v>166</v>
      </c>
      <c r="E240" s="212" t="s">
        <v>445</v>
      </c>
      <c r="F240" s="212" t="s">
        <v>295</v>
      </c>
      <c r="G240" s="213" t="n">
        <f aca="false">G241</f>
        <v>0</v>
      </c>
    </row>
    <row r="241" customFormat="false" ht="31.5" hidden="false" customHeight="true" outlineLevel="0" collapsed="false">
      <c r="A241" s="163" t="n">
        <f aca="false">A240+1</f>
        <v>181</v>
      </c>
      <c r="B241" s="164" t="s">
        <v>296</v>
      </c>
      <c r="C241" s="212" t="s">
        <v>387</v>
      </c>
      <c r="D241" s="212" t="s">
        <v>166</v>
      </c>
      <c r="E241" s="212" t="s">
        <v>445</v>
      </c>
      <c r="F241" s="212" t="s">
        <v>172</v>
      </c>
      <c r="G241" s="213" t="n">
        <f aca="false">G242</f>
        <v>0</v>
      </c>
    </row>
    <row r="242" customFormat="false" ht="22.5" hidden="false" customHeight="true" outlineLevel="0" collapsed="false">
      <c r="A242" s="163" t="n">
        <f aca="false">A241+1</f>
        <v>182</v>
      </c>
      <c r="B242" s="167" t="s">
        <v>297</v>
      </c>
      <c r="C242" s="216" t="s">
        <v>387</v>
      </c>
      <c r="D242" s="216" t="s">
        <v>166</v>
      </c>
      <c r="E242" s="214" t="s">
        <v>445</v>
      </c>
      <c r="F242" s="216" t="s">
        <v>298</v>
      </c>
      <c r="G242" s="218"/>
    </row>
    <row r="243" customFormat="false" ht="87.75" hidden="false" customHeight="true" outlineLevel="0" collapsed="false">
      <c r="A243" s="163" t="n">
        <f aca="false">A242+1</f>
        <v>183</v>
      </c>
      <c r="B243" s="191" t="s">
        <v>446</v>
      </c>
      <c r="C243" s="212" t="s">
        <v>387</v>
      </c>
      <c r="D243" s="212" t="s">
        <v>166</v>
      </c>
      <c r="E243" s="212" t="s">
        <v>447</v>
      </c>
      <c r="F243" s="212"/>
      <c r="G243" s="213" t="n">
        <f aca="false">G244</f>
        <v>0</v>
      </c>
    </row>
    <row r="244" customFormat="false" ht="21" hidden="false" customHeight="true" outlineLevel="0" collapsed="false">
      <c r="A244" s="163" t="n">
        <f aca="false">A243+1</f>
        <v>184</v>
      </c>
      <c r="B244" s="164" t="s">
        <v>293</v>
      </c>
      <c r="C244" s="212" t="s">
        <v>387</v>
      </c>
      <c r="D244" s="212" t="s">
        <v>166</v>
      </c>
      <c r="E244" s="212" t="s">
        <v>447</v>
      </c>
      <c r="F244" s="212" t="s">
        <v>295</v>
      </c>
      <c r="G244" s="213" t="n">
        <f aca="false">G245</f>
        <v>0</v>
      </c>
    </row>
    <row r="245" customFormat="false" ht="31.5" hidden="false" customHeight="true" outlineLevel="0" collapsed="false">
      <c r="A245" s="163" t="n">
        <f aca="false">A244+1</f>
        <v>185</v>
      </c>
      <c r="B245" s="164" t="s">
        <v>296</v>
      </c>
      <c r="C245" s="212" t="s">
        <v>387</v>
      </c>
      <c r="D245" s="212" t="s">
        <v>166</v>
      </c>
      <c r="E245" s="212" t="s">
        <v>447</v>
      </c>
      <c r="F245" s="212" t="s">
        <v>172</v>
      </c>
      <c r="G245" s="213" t="n">
        <f aca="false">G246</f>
        <v>0</v>
      </c>
    </row>
    <row r="246" customFormat="false" ht="22.5" hidden="false" customHeight="true" outlineLevel="0" collapsed="false">
      <c r="A246" s="163" t="n">
        <f aca="false">A245+1</f>
        <v>186</v>
      </c>
      <c r="B246" s="167" t="s">
        <v>297</v>
      </c>
      <c r="C246" s="216" t="s">
        <v>387</v>
      </c>
      <c r="D246" s="216" t="s">
        <v>166</v>
      </c>
      <c r="E246" s="214" t="s">
        <v>447</v>
      </c>
      <c r="F246" s="216" t="s">
        <v>298</v>
      </c>
      <c r="G246" s="218"/>
    </row>
    <row r="247" customFormat="false" ht="87.75" hidden="false" customHeight="true" outlineLevel="0" collapsed="false">
      <c r="A247" s="163" t="n">
        <f aca="false">A246+1</f>
        <v>187</v>
      </c>
      <c r="B247" s="191" t="s">
        <v>448</v>
      </c>
      <c r="C247" s="212" t="s">
        <v>387</v>
      </c>
      <c r="D247" s="212" t="s">
        <v>166</v>
      </c>
      <c r="E247" s="214" t="s">
        <v>449</v>
      </c>
      <c r="F247" s="212"/>
      <c r="G247" s="213" t="n">
        <f aca="false">G248</f>
        <v>180</v>
      </c>
    </row>
    <row r="248" customFormat="false" ht="21" hidden="false" customHeight="true" outlineLevel="0" collapsed="false">
      <c r="A248" s="163" t="n">
        <f aca="false">A247+1</f>
        <v>188</v>
      </c>
      <c r="B248" s="164" t="s">
        <v>293</v>
      </c>
      <c r="C248" s="212" t="s">
        <v>387</v>
      </c>
      <c r="D248" s="212" t="s">
        <v>166</v>
      </c>
      <c r="E248" s="214" t="s">
        <v>449</v>
      </c>
      <c r="F248" s="212" t="s">
        <v>295</v>
      </c>
      <c r="G248" s="213" t="n">
        <f aca="false">G249</f>
        <v>180</v>
      </c>
    </row>
    <row r="249" customFormat="false" ht="31.5" hidden="false" customHeight="true" outlineLevel="0" collapsed="false">
      <c r="A249" s="163" t="n">
        <f aca="false">A248+1</f>
        <v>189</v>
      </c>
      <c r="B249" s="164" t="s">
        <v>296</v>
      </c>
      <c r="C249" s="212" t="s">
        <v>387</v>
      </c>
      <c r="D249" s="212" t="s">
        <v>166</v>
      </c>
      <c r="E249" s="214" t="s">
        <v>449</v>
      </c>
      <c r="F249" s="212" t="s">
        <v>172</v>
      </c>
      <c r="G249" s="213" t="n">
        <f aca="false">G250</f>
        <v>180</v>
      </c>
    </row>
    <row r="250" customFormat="false" ht="22.5" hidden="false" customHeight="true" outlineLevel="0" collapsed="false">
      <c r="A250" s="163" t="n">
        <f aca="false">A249+1</f>
        <v>190</v>
      </c>
      <c r="B250" s="167" t="s">
        <v>297</v>
      </c>
      <c r="C250" s="216" t="s">
        <v>387</v>
      </c>
      <c r="D250" s="216" t="s">
        <v>166</v>
      </c>
      <c r="E250" s="214" t="s">
        <v>449</v>
      </c>
      <c r="F250" s="216" t="s">
        <v>298</v>
      </c>
      <c r="G250" s="218" t="n">
        <v>180</v>
      </c>
    </row>
    <row r="251" customFormat="false" ht="82.5" hidden="false" customHeight="true" outlineLevel="0" collapsed="false">
      <c r="A251" s="163" t="n">
        <f aca="false">A250+1</f>
        <v>191</v>
      </c>
      <c r="B251" s="191" t="s">
        <v>450</v>
      </c>
      <c r="C251" s="212" t="s">
        <v>387</v>
      </c>
      <c r="D251" s="212" t="s">
        <v>166</v>
      </c>
      <c r="E251" s="214" t="s">
        <v>451</v>
      </c>
      <c r="F251" s="212"/>
      <c r="G251" s="213" t="n">
        <f aca="false">G252</f>
        <v>10</v>
      </c>
    </row>
    <row r="252" customFormat="false" ht="21" hidden="false" customHeight="true" outlineLevel="0" collapsed="false">
      <c r="A252" s="163" t="n">
        <f aca="false">A251+1</f>
        <v>192</v>
      </c>
      <c r="B252" s="164" t="s">
        <v>293</v>
      </c>
      <c r="C252" s="212" t="s">
        <v>387</v>
      </c>
      <c r="D252" s="212" t="s">
        <v>166</v>
      </c>
      <c r="E252" s="214" t="s">
        <v>451</v>
      </c>
      <c r="F252" s="212" t="s">
        <v>295</v>
      </c>
      <c r="G252" s="213" t="n">
        <f aca="false">G253</f>
        <v>10</v>
      </c>
    </row>
    <row r="253" customFormat="false" ht="31.5" hidden="false" customHeight="true" outlineLevel="0" collapsed="false">
      <c r="A253" s="163" t="n">
        <f aca="false">A252+1</f>
        <v>193</v>
      </c>
      <c r="B253" s="164" t="s">
        <v>296</v>
      </c>
      <c r="C253" s="212" t="s">
        <v>387</v>
      </c>
      <c r="D253" s="212" t="s">
        <v>166</v>
      </c>
      <c r="E253" s="214" t="s">
        <v>451</v>
      </c>
      <c r="F253" s="212" t="s">
        <v>172</v>
      </c>
      <c r="G253" s="213" t="n">
        <f aca="false">G254</f>
        <v>10</v>
      </c>
    </row>
    <row r="254" customFormat="false" ht="22.5" hidden="false" customHeight="true" outlineLevel="0" collapsed="false">
      <c r="A254" s="163" t="n">
        <f aca="false">A253+1</f>
        <v>194</v>
      </c>
      <c r="B254" s="167" t="s">
        <v>297</v>
      </c>
      <c r="C254" s="216" t="s">
        <v>387</v>
      </c>
      <c r="D254" s="216" t="s">
        <v>166</v>
      </c>
      <c r="E254" s="214" t="s">
        <v>451</v>
      </c>
      <c r="F254" s="216" t="s">
        <v>298</v>
      </c>
      <c r="G254" s="218" t="n">
        <v>10</v>
      </c>
    </row>
    <row r="255" customFormat="false" ht="99.75" hidden="false" customHeight="true" outlineLevel="0" collapsed="false">
      <c r="A255" s="163" t="n">
        <f aca="false">A254+1</f>
        <v>195</v>
      </c>
      <c r="B255" s="191" t="s">
        <v>452</v>
      </c>
      <c r="C255" s="212" t="s">
        <v>387</v>
      </c>
      <c r="D255" s="212" t="s">
        <v>166</v>
      </c>
      <c r="E255" s="214" t="s">
        <v>453</v>
      </c>
      <c r="F255" s="212"/>
      <c r="G255" s="213" t="n">
        <f aca="false">G256</f>
        <v>225.765</v>
      </c>
    </row>
    <row r="256" customFormat="false" ht="21" hidden="false" customHeight="true" outlineLevel="0" collapsed="false">
      <c r="A256" s="163" t="n">
        <f aca="false">A255+1</f>
        <v>196</v>
      </c>
      <c r="B256" s="164" t="s">
        <v>293</v>
      </c>
      <c r="C256" s="212" t="s">
        <v>387</v>
      </c>
      <c r="D256" s="212" t="s">
        <v>166</v>
      </c>
      <c r="E256" s="214" t="s">
        <v>453</v>
      </c>
      <c r="F256" s="212" t="s">
        <v>295</v>
      </c>
      <c r="G256" s="213" t="n">
        <f aca="false">G257</f>
        <v>225.765</v>
      </c>
    </row>
    <row r="257" customFormat="false" ht="31.5" hidden="false" customHeight="true" outlineLevel="0" collapsed="false">
      <c r="A257" s="163" t="n">
        <f aca="false">A256+1</f>
        <v>197</v>
      </c>
      <c r="B257" s="164" t="s">
        <v>296</v>
      </c>
      <c r="C257" s="212" t="s">
        <v>387</v>
      </c>
      <c r="D257" s="212" t="s">
        <v>166</v>
      </c>
      <c r="E257" s="214" t="s">
        <v>453</v>
      </c>
      <c r="F257" s="212" t="s">
        <v>172</v>
      </c>
      <c r="G257" s="213" t="n">
        <f aca="false">G258</f>
        <v>225.765</v>
      </c>
    </row>
    <row r="258" customFormat="false" ht="22.5" hidden="false" customHeight="true" outlineLevel="0" collapsed="false">
      <c r="A258" s="163" t="n">
        <f aca="false">A257+1</f>
        <v>198</v>
      </c>
      <c r="B258" s="167" t="s">
        <v>297</v>
      </c>
      <c r="C258" s="216" t="s">
        <v>387</v>
      </c>
      <c r="D258" s="216" t="s">
        <v>166</v>
      </c>
      <c r="E258" s="214" t="s">
        <v>453</v>
      </c>
      <c r="F258" s="216" t="s">
        <v>298</v>
      </c>
      <c r="G258" s="218" t="n">
        <f aca="false">'прил.5'!G264</f>
        <v>225.765</v>
      </c>
    </row>
    <row r="259" customFormat="false" ht="88.5" hidden="false" customHeight="true" outlineLevel="0" collapsed="false">
      <c r="A259" s="163" t="n">
        <f aca="false">A186+1</f>
        <v>203</v>
      </c>
      <c r="B259" s="191" t="s">
        <v>454</v>
      </c>
      <c r="C259" s="212" t="s">
        <v>387</v>
      </c>
      <c r="D259" s="212" t="s">
        <v>166</v>
      </c>
      <c r="E259" s="214" t="s">
        <v>455</v>
      </c>
      <c r="F259" s="212"/>
      <c r="G259" s="213" t="n">
        <f aca="false">G260</f>
        <v>165</v>
      </c>
    </row>
    <row r="260" customFormat="false" ht="21" hidden="false" customHeight="true" outlineLevel="0" collapsed="false">
      <c r="A260" s="163" t="n">
        <f aca="false">A259+1</f>
        <v>204</v>
      </c>
      <c r="B260" s="164" t="s">
        <v>293</v>
      </c>
      <c r="C260" s="212" t="s">
        <v>387</v>
      </c>
      <c r="D260" s="212" t="s">
        <v>166</v>
      </c>
      <c r="E260" s="214" t="s">
        <v>455</v>
      </c>
      <c r="F260" s="212" t="s">
        <v>295</v>
      </c>
      <c r="G260" s="213" t="n">
        <f aca="false">G261</f>
        <v>165</v>
      </c>
    </row>
    <row r="261" customFormat="false" ht="31.5" hidden="false" customHeight="true" outlineLevel="0" collapsed="false">
      <c r="A261" s="163" t="n">
        <f aca="false">A260+1</f>
        <v>205</v>
      </c>
      <c r="B261" s="164" t="s">
        <v>296</v>
      </c>
      <c r="C261" s="212" t="s">
        <v>387</v>
      </c>
      <c r="D261" s="212" t="s">
        <v>166</v>
      </c>
      <c r="E261" s="214" t="s">
        <v>455</v>
      </c>
      <c r="F261" s="212" t="s">
        <v>172</v>
      </c>
      <c r="G261" s="213" t="n">
        <f aca="false">G262</f>
        <v>165</v>
      </c>
    </row>
    <row r="262" customFormat="false" ht="22.5" hidden="false" customHeight="true" outlineLevel="0" collapsed="false">
      <c r="A262" s="221" t="n">
        <f aca="false">A261+1</f>
        <v>206</v>
      </c>
      <c r="B262" s="177" t="s">
        <v>297</v>
      </c>
      <c r="C262" s="222" t="s">
        <v>387</v>
      </c>
      <c r="D262" s="222" t="s">
        <v>166</v>
      </c>
      <c r="E262" s="230" t="s">
        <v>455</v>
      </c>
      <c r="F262" s="222" t="s">
        <v>298</v>
      </c>
      <c r="G262" s="224" t="n">
        <v>165</v>
      </c>
    </row>
    <row r="263" customFormat="false" ht="94.5" hidden="false" customHeight="true" outlineLevel="0" collapsed="false">
      <c r="A263" s="163"/>
      <c r="B263" s="191" t="s">
        <v>456</v>
      </c>
      <c r="C263" s="212" t="s">
        <v>387</v>
      </c>
      <c r="D263" s="212" t="s">
        <v>166</v>
      </c>
      <c r="E263" s="230" t="s">
        <v>457</v>
      </c>
      <c r="F263" s="212"/>
      <c r="G263" s="213" t="n">
        <f aca="false">G264</f>
        <v>1</v>
      </c>
    </row>
    <row r="264" customFormat="false" ht="21" hidden="false" customHeight="true" outlineLevel="0" collapsed="false">
      <c r="A264" s="163"/>
      <c r="B264" s="164" t="s">
        <v>293</v>
      </c>
      <c r="C264" s="212" t="s">
        <v>387</v>
      </c>
      <c r="D264" s="212" t="s">
        <v>166</v>
      </c>
      <c r="E264" s="230" t="s">
        <v>457</v>
      </c>
      <c r="F264" s="212" t="s">
        <v>295</v>
      </c>
      <c r="G264" s="213" t="n">
        <f aca="false">G265</f>
        <v>1</v>
      </c>
    </row>
    <row r="265" customFormat="false" ht="31.5" hidden="false" customHeight="true" outlineLevel="0" collapsed="false">
      <c r="A265" s="163"/>
      <c r="B265" s="164" t="s">
        <v>296</v>
      </c>
      <c r="C265" s="212" t="s">
        <v>387</v>
      </c>
      <c r="D265" s="212" t="s">
        <v>166</v>
      </c>
      <c r="E265" s="230" t="s">
        <v>457</v>
      </c>
      <c r="F265" s="212" t="s">
        <v>172</v>
      </c>
      <c r="G265" s="213" t="n">
        <f aca="false">G266</f>
        <v>1</v>
      </c>
    </row>
    <row r="266" customFormat="false" ht="22.5" hidden="false" customHeight="true" outlineLevel="0" collapsed="false">
      <c r="A266" s="163"/>
      <c r="B266" s="177" t="s">
        <v>297</v>
      </c>
      <c r="C266" s="222" t="s">
        <v>387</v>
      </c>
      <c r="D266" s="222" t="s">
        <v>166</v>
      </c>
      <c r="E266" s="230" t="s">
        <v>457</v>
      </c>
      <c r="F266" s="222" t="s">
        <v>298</v>
      </c>
      <c r="G266" s="224" t="n">
        <v>1</v>
      </c>
    </row>
    <row r="267" customFormat="false" ht="84" hidden="false" customHeight="true" outlineLevel="0" collapsed="false">
      <c r="A267" s="163"/>
      <c r="B267" s="191" t="s">
        <v>458</v>
      </c>
      <c r="C267" s="212" t="s">
        <v>387</v>
      </c>
      <c r="D267" s="212" t="s">
        <v>166</v>
      </c>
      <c r="E267" s="230" t="s">
        <v>459</v>
      </c>
      <c r="F267" s="212"/>
      <c r="G267" s="213" t="n">
        <f aca="false">G268</f>
        <v>0</v>
      </c>
    </row>
    <row r="268" customFormat="false" ht="21" hidden="false" customHeight="true" outlineLevel="0" collapsed="false">
      <c r="A268" s="163"/>
      <c r="B268" s="164" t="s">
        <v>293</v>
      </c>
      <c r="C268" s="212" t="s">
        <v>387</v>
      </c>
      <c r="D268" s="212" t="s">
        <v>166</v>
      </c>
      <c r="E268" s="230" t="s">
        <v>459</v>
      </c>
      <c r="F268" s="212" t="s">
        <v>295</v>
      </c>
      <c r="G268" s="213" t="n">
        <f aca="false">G269</f>
        <v>0</v>
      </c>
    </row>
    <row r="269" customFormat="false" ht="31.5" hidden="false" customHeight="true" outlineLevel="0" collapsed="false">
      <c r="A269" s="163"/>
      <c r="B269" s="164" t="s">
        <v>296</v>
      </c>
      <c r="C269" s="212" t="s">
        <v>387</v>
      </c>
      <c r="D269" s="212" t="s">
        <v>166</v>
      </c>
      <c r="E269" s="230" t="s">
        <v>459</v>
      </c>
      <c r="F269" s="212" t="s">
        <v>172</v>
      </c>
      <c r="G269" s="213" t="n">
        <f aca="false">G270</f>
        <v>0</v>
      </c>
    </row>
    <row r="270" customFormat="false" ht="22.5" hidden="false" customHeight="true" outlineLevel="0" collapsed="false">
      <c r="A270" s="163"/>
      <c r="B270" s="177" t="s">
        <v>297</v>
      </c>
      <c r="C270" s="222" t="s">
        <v>387</v>
      </c>
      <c r="D270" s="222" t="s">
        <v>166</v>
      </c>
      <c r="E270" s="230" t="s">
        <v>459</v>
      </c>
      <c r="F270" s="222" t="s">
        <v>298</v>
      </c>
      <c r="G270" s="224"/>
    </row>
    <row r="271" customFormat="false" ht="84" hidden="false" customHeight="true" outlineLevel="0" collapsed="false">
      <c r="A271" s="163"/>
      <c r="B271" s="191" t="s">
        <v>556</v>
      </c>
      <c r="C271" s="212" t="s">
        <v>387</v>
      </c>
      <c r="D271" s="212" t="s">
        <v>166</v>
      </c>
      <c r="E271" s="230" t="s">
        <v>461</v>
      </c>
      <c r="F271" s="212"/>
      <c r="G271" s="213" t="n">
        <f aca="false">G272</f>
        <v>100.32</v>
      </c>
    </row>
    <row r="272" customFormat="false" ht="21" hidden="false" customHeight="true" outlineLevel="0" collapsed="false">
      <c r="A272" s="163"/>
      <c r="B272" s="164" t="s">
        <v>293</v>
      </c>
      <c r="C272" s="212" t="s">
        <v>387</v>
      </c>
      <c r="D272" s="212" t="s">
        <v>166</v>
      </c>
      <c r="E272" s="230" t="s">
        <v>461</v>
      </c>
      <c r="F272" s="212" t="s">
        <v>295</v>
      </c>
      <c r="G272" s="213" t="n">
        <f aca="false">G273</f>
        <v>100.32</v>
      </c>
    </row>
    <row r="273" customFormat="false" ht="31.5" hidden="false" customHeight="true" outlineLevel="0" collapsed="false">
      <c r="A273" s="163"/>
      <c r="B273" s="164" t="s">
        <v>296</v>
      </c>
      <c r="C273" s="212" t="s">
        <v>387</v>
      </c>
      <c r="D273" s="212" t="s">
        <v>166</v>
      </c>
      <c r="E273" s="230" t="s">
        <v>461</v>
      </c>
      <c r="F273" s="212" t="s">
        <v>172</v>
      </c>
      <c r="G273" s="213" t="n">
        <f aca="false">G274</f>
        <v>100.32</v>
      </c>
    </row>
    <row r="274" customFormat="false" ht="22.5" hidden="false" customHeight="true" outlineLevel="0" collapsed="false">
      <c r="A274" s="163"/>
      <c r="B274" s="177" t="s">
        <v>297</v>
      </c>
      <c r="C274" s="222" t="s">
        <v>387</v>
      </c>
      <c r="D274" s="222" t="s">
        <v>166</v>
      </c>
      <c r="E274" s="230" t="s">
        <v>461</v>
      </c>
      <c r="F274" s="222" t="s">
        <v>298</v>
      </c>
      <c r="G274" s="224" t="n">
        <v>100.32</v>
      </c>
    </row>
    <row r="275" customFormat="false" ht="21" hidden="false" customHeight="true" outlineLevel="0" collapsed="false">
      <c r="A275" s="163" t="n">
        <f aca="false">A262+1</f>
        <v>207</v>
      </c>
      <c r="B275" s="164" t="s">
        <v>462</v>
      </c>
      <c r="C275" s="212" t="s">
        <v>387</v>
      </c>
      <c r="D275" s="212" t="s">
        <v>166</v>
      </c>
      <c r="E275" s="214" t="s">
        <v>463</v>
      </c>
      <c r="F275" s="212"/>
      <c r="G275" s="213" t="n">
        <f aca="false">G276+G280+G284</f>
        <v>429.199</v>
      </c>
    </row>
    <row r="276" customFormat="false" ht="77.25" hidden="false" customHeight="true" outlineLevel="0" collapsed="false">
      <c r="A276" s="163" t="n">
        <f aca="false">A275+1</f>
        <v>208</v>
      </c>
      <c r="B276" s="191" t="s">
        <v>464</v>
      </c>
      <c r="C276" s="212" t="s">
        <v>387</v>
      </c>
      <c r="D276" s="212" t="s">
        <v>166</v>
      </c>
      <c r="E276" s="214" t="s">
        <v>465</v>
      </c>
      <c r="F276" s="212"/>
      <c r="G276" s="213" t="n">
        <f aca="false">G277</f>
        <v>93.537</v>
      </c>
    </row>
    <row r="277" customFormat="false" ht="21" hidden="false" customHeight="true" outlineLevel="0" collapsed="false">
      <c r="A277" s="163" t="n">
        <f aca="false">A276+1</f>
        <v>209</v>
      </c>
      <c r="B277" s="164" t="s">
        <v>293</v>
      </c>
      <c r="C277" s="212" t="s">
        <v>387</v>
      </c>
      <c r="D277" s="212" t="s">
        <v>166</v>
      </c>
      <c r="E277" s="214" t="s">
        <v>465</v>
      </c>
      <c r="F277" s="212" t="s">
        <v>295</v>
      </c>
      <c r="G277" s="213" t="n">
        <f aca="false">G278</f>
        <v>93.537</v>
      </c>
    </row>
    <row r="278" customFormat="false" ht="31.5" hidden="false" customHeight="true" outlineLevel="0" collapsed="false">
      <c r="A278" s="163" t="n">
        <f aca="false">A277+1</f>
        <v>210</v>
      </c>
      <c r="B278" s="164" t="s">
        <v>296</v>
      </c>
      <c r="C278" s="212" t="s">
        <v>387</v>
      </c>
      <c r="D278" s="212" t="s">
        <v>166</v>
      </c>
      <c r="E278" s="214" t="s">
        <v>465</v>
      </c>
      <c r="F278" s="212" t="s">
        <v>172</v>
      </c>
      <c r="G278" s="213" t="n">
        <f aca="false">G279</f>
        <v>93.537</v>
      </c>
    </row>
    <row r="279" customFormat="false" ht="22.5" hidden="false" customHeight="true" outlineLevel="0" collapsed="false">
      <c r="A279" s="163" t="n">
        <f aca="false">A278+1</f>
        <v>211</v>
      </c>
      <c r="B279" s="167" t="s">
        <v>297</v>
      </c>
      <c r="C279" s="216" t="s">
        <v>387</v>
      </c>
      <c r="D279" s="216" t="s">
        <v>166</v>
      </c>
      <c r="E279" s="214" t="s">
        <v>465</v>
      </c>
      <c r="F279" s="216" t="s">
        <v>298</v>
      </c>
      <c r="G279" s="218" t="n">
        <f aca="false">'прил.5'!G285</f>
        <v>93.537</v>
      </c>
    </row>
    <row r="280" customFormat="false" ht="77.25" hidden="false" customHeight="true" outlineLevel="0" collapsed="false">
      <c r="A280" s="163" t="n">
        <f aca="false">A279+1</f>
        <v>212</v>
      </c>
      <c r="B280" s="191" t="s">
        <v>466</v>
      </c>
      <c r="C280" s="212" t="s">
        <v>387</v>
      </c>
      <c r="D280" s="212" t="s">
        <v>166</v>
      </c>
      <c r="E280" s="214" t="s">
        <v>467</v>
      </c>
      <c r="F280" s="212"/>
      <c r="G280" s="213" t="n">
        <f aca="false">G281</f>
        <v>187.654</v>
      </c>
    </row>
    <row r="281" customFormat="false" ht="21" hidden="false" customHeight="true" outlineLevel="0" collapsed="false">
      <c r="A281" s="163" t="n">
        <f aca="false">A280+1</f>
        <v>213</v>
      </c>
      <c r="B281" s="164" t="s">
        <v>293</v>
      </c>
      <c r="C281" s="212" t="s">
        <v>387</v>
      </c>
      <c r="D281" s="212" t="s">
        <v>166</v>
      </c>
      <c r="E281" s="214" t="s">
        <v>467</v>
      </c>
      <c r="F281" s="212" t="s">
        <v>295</v>
      </c>
      <c r="G281" s="213" t="n">
        <f aca="false">G282</f>
        <v>187.654</v>
      </c>
    </row>
    <row r="282" customFormat="false" ht="31.5" hidden="false" customHeight="true" outlineLevel="0" collapsed="false">
      <c r="A282" s="163" t="n">
        <f aca="false">A281+1</f>
        <v>214</v>
      </c>
      <c r="B282" s="164" t="s">
        <v>296</v>
      </c>
      <c r="C282" s="212" t="s">
        <v>387</v>
      </c>
      <c r="D282" s="212" t="s">
        <v>166</v>
      </c>
      <c r="E282" s="214" t="s">
        <v>467</v>
      </c>
      <c r="F282" s="212" t="s">
        <v>172</v>
      </c>
      <c r="G282" s="213" t="n">
        <f aca="false">G283</f>
        <v>187.654</v>
      </c>
    </row>
    <row r="283" customFormat="false" ht="22.5" hidden="false" customHeight="true" outlineLevel="0" collapsed="false">
      <c r="A283" s="163" t="n">
        <f aca="false">A282+1</f>
        <v>215</v>
      </c>
      <c r="B283" s="167" t="s">
        <v>297</v>
      </c>
      <c r="C283" s="216" t="s">
        <v>387</v>
      </c>
      <c r="D283" s="216" t="s">
        <v>166</v>
      </c>
      <c r="E283" s="214" t="s">
        <v>467</v>
      </c>
      <c r="F283" s="216" t="s">
        <v>298</v>
      </c>
      <c r="G283" s="218" t="n">
        <v>187.654</v>
      </c>
    </row>
    <row r="284" customFormat="false" ht="77.25" hidden="false" customHeight="true" outlineLevel="0" collapsed="false">
      <c r="A284" s="163" t="n">
        <f aca="false">A283+1</f>
        <v>216</v>
      </c>
      <c r="B284" s="191" t="s">
        <v>468</v>
      </c>
      <c r="C284" s="212" t="s">
        <v>387</v>
      </c>
      <c r="D284" s="212" t="s">
        <v>166</v>
      </c>
      <c r="E284" s="214" t="s">
        <v>469</v>
      </c>
      <c r="F284" s="212"/>
      <c r="G284" s="213" t="n">
        <f aca="false">G285</f>
        <v>148.008</v>
      </c>
    </row>
    <row r="285" customFormat="false" ht="21" hidden="false" customHeight="true" outlineLevel="0" collapsed="false">
      <c r="A285" s="163" t="n">
        <f aca="false">A284+1</f>
        <v>217</v>
      </c>
      <c r="B285" s="164" t="s">
        <v>293</v>
      </c>
      <c r="C285" s="212" t="s">
        <v>387</v>
      </c>
      <c r="D285" s="212" t="s">
        <v>166</v>
      </c>
      <c r="E285" s="214" t="s">
        <v>469</v>
      </c>
      <c r="F285" s="212" t="s">
        <v>295</v>
      </c>
      <c r="G285" s="213" t="n">
        <f aca="false">G286</f>
        <v>148.008</v>
      </c>
    </row>
    <row r="286" customFormat="false" ht="31.5" hidden="false" customHeight="true" outlineLevel="0" collapsed="false">
      <c r="A286" s="163" t="n">
        <f aca="false">A285+1</f>
        <v>218</v>
      </c>
      <c r="B286" s="164" t="s">
        <v>296</v>
      </c>
      <c r="C286" s="212" t="s">
        <v>387</v>
      </c>
      <c r="D286" s="212" t="s">
        <v>166</v>
      </c>
      <c r="E286" s="214" t="s">
        <v>469</v>
      </c>
      <c r="F286" s="212" t="s">
        <v>172</v>
      </c>
      <c r="G286" s="213" t="n">
        <f aca="false">G287</f>
        <v>148.008</v>
      </c>
    </row>
    <row r="287" customFormat="false" ht="22.5" hidden="false" customHeight="true" outlineLevel="0" collapsed="false">
      <c r="A287" s="221" t="n">
        <f aca="false">A286+1</f>
        <v>219</v>
      </c>
      <c r="B287" s="177" t="s">
        <v>297</v>
      </c>
      <c r="C287" s="222" t="s">
        <v>387</v>
      </c>
      <c r="D287" s="222" t="s">
        <v>166</v>
      </c>
      <c r="E287" s="230" t="s">
        <v>469</v>
      </c>
      <c r="F287" s="222" t="s">
        <v>298</v>
      </c>
      <c r="G287" s="224" t="n">
        <v>148.008</v>
      </c>
    </row>
    <row r="288" customFormat="false" ht="31.5" hidden="false" customHeight="true" outlineLevel="0" collapsed="false">
      <c r="A288" s="163"/>
      <c r="B288" s="164" t="s">
        <v>470</v>
      </c>
      <c r="C288" s="212" t="s">
        <v>387</v>
      </c>
      <c r="D288" s="212" t="s">
        <v>387</v>
      </c>
      <c r="E288" s="214" t="s">
        <v>471</v>
      </c>
      <c r="F288" s="214"/>
      <c r="G288" s="213" t="n">
        <f aca="false">G289</f>
        <v>96.3</v>
      </c>
    </row>
    <row r="289" customFormat="false" ht="105" hidden="false" customHeight="true" outlineLevel="0" collapsed="false">
      <c r="A289" s="163"/>
      <c r="B289" s="191" t="s">
        <v>472</v>
      </c>
      <c r="C289" s="212" t="s">
        <v>387</v>
      </c>
      <c r="D289" s="212" t="s">
        <v>387</v>
      </c>
      <c r="E289" s="214" t="s">
        <v>471</v>
      </c>
      <c r="F289" s="214"/>
      <c r="G289" s="213" t="n">
        <f aca="false">G290</f>
        <v>96.3</v>
      </c>
    </row>
    <row r="290" customFormat="false" ht="21" hidden="false" customHeight="true" outlineLevel="0" collapsed="false">
      <c r="A290" s="163"/>
      <c r="B290" s="164" t="s">
        <v>293</v>
      </c>
      <c r="C290" s="212" t="s">
        <v>387</v>
      </c>
      <c r="D290" s="212" t="s">
        <v>387</v>
      </c>
      <c r="E290" s="214" t="s">
        <v>471</v>
      </c>
      <c r="F290" s="212" t="s">
        <v>295</v>
      </c>
      <c r="G290" s="213" t="n">
        <f aca="false">G291</f>
        <v>96.3</v>
      </c>
    </row>
    <row r="291" customFormat="false" ht="31.5" hidden="false" customHeight="true" outlineLevel="0" collapsed="false">
      <c r="A291" s="163"/>
      <c r="B291" s="164" t="s">
        <v>296</v>
      </c>
      <c r="C291" s="212" t="s">
        <v>387</v>
      </c>
      <c r="D291" s="212" t="s">
        <v>387</v>
      </c>
      <c r="E291" s="214" t="s">
        <v>471</v>
      </c>
      <c r="F291" s="212" t="s">
        <v>172</v>
      </c>
      <c r="G291" s="213" t="n">
        <f aca="false">G292</f>
        <v>96.3</v>
      </c>
    </row>
    <row r="292" customFormat="false" ht="22.5" hidden="false" customHeight="true" outlineLevel="0" collapsed="false">
      <c r="A292" s="163"/>
      <c r="B292" s="167" t="s">
        <v>297</v>
      </c>
      <c r="C292" s="214" t="s">
        <v>387</v>
      </c>
      <c r="D292" s="214" t="s">
        <v>387</v>
      </c>
      <c r="E292" s="214" t="s">
        <v>471</v>
      </c>
      <c r="F292" s="214" t="s">
        <v>298</v>
      </c>
      <c r="G292" s="215" t="n">
        <v>96.3</v>
      </c>
    </row>
    <row r="293" customFormat="false" ht="12.75" hidden="false" customHeight="true" outlineLevel="0" collapsed="false">
      <c r="A293" s="163" t="n">
        <f aca="false">A193+1</f>
        <v>223</v>
      </c>
      <c r="B293" s="164" t="s">
        <v>473</v>
      </c>
      <c r="C293" s="212" t="s">
        <v>474</v>
      </c>
      <c r="D293" s="212"/>
      <c r="E293" s="212"/>
      <c r="F293" s="212"/>
      <c r="G293" s="213" t="n">
        <f aca="false">G294</f>
        <v>655.255</v>
      </c>
    </row>
    <row r="294" customFormat="false" ht="12.75" hidden="false" customHeight="true" outlineLevel="0" collapsed="false">
      <c r="A294" s="163" t="n">
        <f aca="false">A293+1</f>
        <v>224</v>
      </c>
      <c r="B294" s="164" t="s">
        <v>475</v>
      </c>
      <c r="C294" s="212" t="s">
        <v>474</v>
      </c>
      <c r="D294" s="212" t="s">
        <v>474</v>
      </c>
      <c r="E294" s="212"/>
      <c r="F294" s="212"/>
      <c r="G294" s="213" t="n">
        <f aca="false">G295+G301</f>
        <v>655.255</v>
      </c>
    </row>
    <row r="295" customFormat="false" ht="21" hidden="false" customHeight="true" outlineLevel="0" collapsed="false">
      <c r="A295" s="163" t="n">
        <f aca="false">A294+1</f>
        <v>225</v>
      </c>
      <c r="B295" s="164" t="s">
        <v>476</v>
      </c>
      <c r="C295" s="212" t="s">
        <v>474</v>
      </c>
      <c r="D295" s="212" t="s">
        <v>474</v>
      </c>
      <c r="E295" s="212"/>
      <c r="F295" s="212"/>
      <c r="G295" s="213" t="n">
        <f aca="false">G296</f>
        <v>636.355</v>
      </c>
    </row>
    <row r="296" customFormat="false" ht="21" hidden="false" customHeight="true" outlineLevel="0" collapsed="false">
      <c r="A296" s="163" t="n">
        <f aca="false">A295+1</f>
        <v>226</v>
      </c>
      <c r="B296" s="164" t="s">
        <v>477</v>
      </c>
      <c r="C296" s="212" t="s">
        <v>474</v>
      </c>
      <c r="D296" s="212" t="s">
        <v>474</v>
      </c>
      <c r="E296" s="212"/>
      <c r="F296" s="212"/>
      <c r="G296" s="213" t="n">
        <f aca="false">G297</f>
        <v>636.355</v>
      </c>
    </row>
    <row r="297" customFormat="false" ht="63" hidden="false" customHeight="true" outlineLevel="0" collapsed="false">
      <c r="A297" s="163" t="n">
        <f aca="false">A296+1</f>
        <v>227</v>
      </c>
      <c r="B297" s="190" t="s">
        <v>478</v>
      </c>
      <c r="C297" s="212" t="s">
        <v>474</v>
      </c>
      <c r="D297" s="212" t="s">
        <v>474</v>
      </c>
      <c r="E297" s="212" t="s">
        <v>479</v>
      </c>
      <c r="F297" s="212"/>
      <c r="G297" s="213" t="n">
        <f aca="false">G298</f>
        <v>636.355</v>
      </c>
    </row>
    <row r="298" customFormat="false" ht="21" hidden="false" customHeight="true" outlineLevel="0" collapsed="false">
      <c r="A298" s="163" t="n">
        <f aca="false">A297+1</f>
        <v>228</v>
      </c>
      <c r="B298" s="164" t="s">
        <v>293</v>
      </c>
      <c r="C298" s="212" t="s">
        <v>474</v>
      </c>
      <c r="D298" s="212" t="s">
        <v>474</v>
      </c>
      <c r="E298" s="212" t="s">
        <v>479</v>
      </c>
      <c r="F298" s="212" t="s">
        <v>480</v>
      </c>
      <c r="G298" s="213" t="n">
        <f aca="false">G299</f>
        <v>636.355</v>
      </c>
    </row>
    <row r="299" customFormat="false" ht="31.5" hidden="false" customHeight="true" outlineLevel="0" collapsed="false">
      <c r="A299" s="163" t="n">
        <f aca="false">A298+1</f>
        <v>229</v>
      </c>
      <c r="B299" s="164" t="s">
        <v>296</v>
      </c>
      <c r="C299" s="212" t="s">
        <v>474</v>
      </c>
      <c r="D299" s="212" t="s">
        <v>474</v>
      </c>
      <c r="E299" s="212" t="s">
        <v>479</v>
      </c>
      <c r="F299" s="212" t="s">
        <v>480</v>
      </c>
      <c r="G299" s="213" t="n">
        <f aca="false">G300</f>
        <v>636.355</v>
      </c>
    </row>
    <row r="300" customFormat="false" ht="22.5" hidden="false" customHeight="true" outlineLevel="0" collapsed="false">
      <c r="A300" s="163" t="n">
        <f aca="false">A299+1</f>
        <v>230</v>
      </c>
      <c r="B300" s="167" t="s">
        <v>297</v>
      </c>
      <c r="C300" s="216" t="s">
        <v>474</v>
      </c>
      <c r="D300" s="216" t="s">
        <v>474</v>
      </c>
      <c r="E300" s="212" t="s">
        <v>479</v>
      </c>
      <c r="F300" s="216" t="s">
        <v>481</v>
      </c>
      <c r="G300" s="218" t="n">
        <v>636.355</v>
      </c>
    </row>
    <row r="301" customFormat="false" ht="31.5" hidden="false" customHeight="true" outlineLevel="0" collapsed="false">
      <c r="A301" s="163" t="n">
        <f aca="false">A300+1</f>
        <v>231</v>
      </c>
      <c r="B301" s="164" t="s">
        <v>482</v>
      </c>
      <c r="C301" s="212" t="s">
        <v>474</v>
      </c>
      <c r="D301" s="212" t="s">
        <v>474</v>
      </c>
      <c r="E301" s="212"/>
      <c r="F301" s="212"/>
      <c r="G301" s="213" t="n">
        <f aca="false">G302</f>
        <v>18.9</v>
      </c>
    </row>
    <row r="302" customFormat="false" ht="42" hidden="false" customHeight="true" outlineLevel="0" collapsed="false">
      <c r="A302" s="163" t="n">
        <f aca="false">A301+1</f>
        <v>232</v>
      </c>
      <c r="B302" s="164" t="s">
        <v>483</v>
      </c>
      <c r="C302" s="212" t="s">
        <v>474</v>
      </c>
      <c r="D302" s="212" t="s">
        <v>474</v>
      </c>
      <c r="E302" s="212"/>
      <c r="F302" s="212"/>
      <c r="G302" s="213" t="n">
        <f aca="false">G303+G307</f>
        <v>18.9</v>
      </c>
    </row>
    <row r="303" customFormat="false" ht="94.5" hidden="false" customHeight="true" outlineLevel="0" collapsed="false">
      <c r="A303" s="163" t="n">
        <f aca="false">A302+1</f>
        <v>233</v>
      </c>
      <c r="B303" s="190" t="s">
        <v>484</v>
      </c>
      <c r="C303" s="212" t="s">
        <v>474</v>
      </c>
      <c r="D303" s="212" t="s">
        <v>474</v>
      </c>
      <c r="E303" s="212" t="s">
        <v>485</v>
      </c>
      <c r="F303" s="212"/>
      <c r="G303" s="213" t="n">
        <f aca="false">G304</f>
        <v>8.9</v>
      </c>
    </row>
    <row r="304" customFormat="false" ht="21" hidden="false" customHeight="true" outlineLevel="0" collapsed="false">
      <c r="A304" s="163" t="n">
        <f aca="false">A303+1</f>
        <v>234</v>
      </c>
      <c r="B304" s="164" t="s">
        <v>293</v>
      </c>
      <c r="C304" s="212" t="s">
        <v>474</v>
      </c>
      <c r="D304" s="212" t="s">
        <v>474</v>
      </c>
      <c r="E304" s="212" t="s">
        <v>485</v>
      </c>
      <c r="F304" s="212" t="s">
        <v>295</v>
      </c>
      <c r="G304" s="213" t="n">
        <f aca="false">G305</f>
        <v>8.9</v>
      </c>
    </row>
    <row r="305" customFormat="false" ht="31.5" hidden="false" customHeight="true" outlineLevel="0" collapsed="false">
      <c r="A305" s="163" t="n">
        <f aca="false">A304+1</f>
        <v>235</v>
      </c>
      <c r="B305" s="164" t="s">
        <v>296</v>
      </c>
      <c r="C305" s="212" t="s">
        <v>474</v>
      </c>
      <c r="D305" s="212" t="s">
        <v>474</v>
      </c>
      <c r="E305" s="212" t="s">
        <v>485</v>
      </c>
      <c r="F305" s="212" t="s">
        <v>172</v>
      </c>
      <c r="G305" s="213" t="n">
        <f aca="false">G306</f>
        <v>8.9</v>
      </c>
    </row>
    <row r="306" customFormat="false" ht="22.5" hidden="false" customHeight="true" outlineLevel="0" collapsed="false">
      <c r="A306" s="163" t="n">
        <f aca="false">A305+1</f>
        <v>236</v>
      </c>
      <c r="B306" s="167" t="s">
        <v>297</v>
      </c>
      <c r="C306" s="216" t="s">
        <v>474</v>
      </c>
      <c r="D306" s="216" t="s">
        <v>474</v>
      </c>
      <c r="E306" s="212" t="s">
        <v>485</v>
      </c>
      <c r="F306" s="216" t="s">
        <v>298</v>
      </c>
      <c r="G306" s="218" t="n">
        <v>8.9</v>
      </c>
    </row>
    <row r="307" customFormat="false" ht="115.5" hidden="false" customHeight="true" outlineLevel="0" collapsed="false">
      <c r="A307" s="163" t="n">
        <f aca="false">A306+1</f>
        <v>237</v>
      </c>
      <c r="B307" s="190" t="s">
        <v>486</v>
      </c>
      <c r="C307" s="212" t="s">
        <v>474</v>
      </c>
      <c r="D307" s="212" t="s">
        <v>474</v>
      </c>
      <c r="E307" s="212" t="s">
        <v>487</v>
      </c>
      <c r="F307" s="212"/>
      <c r="G307" s="213" t="n">
        <f aca="false">G308</f>
        <v>10</v>
      </c>
    </row>
    <row r="308" customFormat="false" ht="21" hidden="false" customHeight="true" outlineLevel="0" collapsed="false">
      <c r="A308" s="163" t="n">
        <f aca="false">A307+1</f>
        <v>238</v>
      </c>
      <c r="B308" s="164" t="s">
        <v>293</v>
      </c>
      <c r="C308" s="212" t="s">
        <v>474</v>
      </c>
      <c r="D308" s="212" t="s">
        <v>474</v>
      </c>
      <c r="E308" s="212" t="s">
        <v>487</v>
      </c>
      <c r="F308" s="212" t="s">
        <v>295</v>
      </c>
      <c r="G308" s="213" t="n">
        <f aca="false">G309</f>
        <v>10</v>
      </c>
    </row>
    <row r="309" customFormat="false" ht="31.5" hidden="false" customHeight="true" outlineLevel="0" collapsed="false">
      <c r="A309" s="163" t="n">
        <f aca="false">A308+1</f>
        <v>239</v>
      </c>
      <c r="B309" s="164" t="s">
        <v>296</v>
      </c>
      <c r="C309" s="212" t="s">
        <v>474</v>
      </c>
      <c r="D309" s="212" t="s">
        <v>474</v>
      </c>
      <c r="E309" s="212" t="s">
        <v>487</v>
      </c>
      <c r="F309" s="212" t="s">
        <v>172</v>
      </c>
      <c r="G309" s="213" t="n">
        <f aca="false">G310</f>
        <v>10</v>
      </c>
    </row>
    <row r="310" customFormat="false" ht="22.5" hidden="false" customHeight="true" outlineLevel="0" collapsed="false">
      <c r="A310" s="163" t="n">
        <f aca="false">A309+1</f>
        <v>240</v>
      </c>
      <c r="B310" s="167" t="s">
        <v>297</v>
      </c>
      <c r="C310" s="216" t="s">
        <v>474</v>
      </c>
      <c r="D310" s="216" t="s">
        <v>474</v>
      </c>
      <c r="E310" s="212" t="s">
        <v>487</v>
      </c>
      <c r="F310" s="216" t="s">
        <v>298</v>
      </c>
      <c r="G310" s="218" t="n">
        <v>10</v>
      </c>
    </row>
    <row r="311" customFormat="false" ht="12.75" hidden="false" customHeight="true" outlineLevel="0" collapsed="false">
      <c r="A311" s="163" t="n">
        <f aca="false">A310+1</f>
        <v>241</v>
      </c>
      <c r="B311" s="164" t="s">
        <v>488</v>
      </c>
      <c r="C311" s="212" t="s">
        <v>191</v>
      </c>
      <c r="D311" s="212"/>
      <c r="E311" s="212"/>
      <c r="F311" s="212"/>
      <c r="G311" s="213" t="n">
        <f aca="false">G312</f>
        <v>2172.7557</v>
      </c>
    </row>
    <row r="312" customFormat="false" ht="12.75" hidden="false" customHeight="true" outlineLevel="0" collapsed="false">
      <c r="A312" s="163" t="n">
        <f aca="false">A311+1</f>
        <v>242</v>
      </c>
      <c r="B312" s="164" t="s">
        <v>489</v>
      </c>
      <c r="C312" s="212" t="s">
        <v>191</v>
      </c>
      <c r="D312" s="212" t="s">
        <v>158</v>
      </c>
      <c r="E312" s="212"/>
      <c r="F312" s="212"/>
      <c r="G312" s="213" t="n">
        <f aca="false">G313</f>
        <v>2172.7557</v>
      </c>
    </row>
    <row r="313" customFormat="false" ht="44.25" hidden="false" customHeight="true" outlineLevel="0" collapsed="false">
      <c r="A313" s="163" t="n">
        <f aca="false">A312+1</f>
        <v>243</v>
      </c>
      <c r="B313" s="164" t="s">
        <v>490</v>
      </c>
      <c r="C313" s="212" t="s">
        <v>191</v>
      </c>
      <c r="D313" s="212" t="s">
        <v>158</v>
      </c>
      <c r="E313" s="212" t="s">
        <v>491</v>
      </c>
      <c r="F313" s="212"/>
      <c r="G313" s="213" t="n">
        <f aca="false">G314</f>
        <v>2172.7557</v>
      </c>
    </row>
    <row r="314" customFormat="false" ht="27" hidden="false" customHeight="true" outlineLevel="0" collapsed="false">
      <c r="A314" s="163" t="n">
        <f aca="false">A313+1</f>
        <v>244</v>
      </c>
      <c r="B314" s="164" t="s">
        <v>492</v>
      </c>
      <c r="C314" s="212" t="s">
        <v>191</v>
      </c>
      <c r="D314" s="212" t="s">
        <v>158</v>
      </c>
      <c r="E314" s="212" t="s">
        <v>493</v>
      </c>
      <c r="F314" s="212"/>
      <c r="G314" s="213" t="n">
        <f aca="false">G315+G331</f>
        <v>2172.7557</v>
      </c>
    </row>
    <row r="315" customFormat="false" ht="84" hidden="false" customHeight="true" outlineLevel="0" collapsed="false">
      <c r="A315" s="163" t="n">
        <f aca="false">A314+1</f>
        <v>245</v>
      </c>
      <c r="B315" s="191" t="s">
        <v>494</v>
      </c>
      <c r="C315" s="212" t="s">
        <v>191</v>
      </c>
      <c r="D315" s="212" t="s">
        <v>158</v>
      </c>
      <c r="E315" s="212" t="s">
        <v>493</v>
      </c>
      <c r="F315" s="212"/>
      <c r="G315" s="213" t="n">
        <f aca="false">G316+G320+G323+G327</f>
        <v>1616.18</v>
      </c>
    </row>
    <row r="316" customFormat="false" ht="60" hidden="false" customHeight="true" outlineLevel="0" collapsed="false">
      <c r="A316" s="163" t="n">
        <f aca="false">A315+1</f>
        <v>246</v>
      </c>
      <c r="B316" s="164" t="s">
        <v>273</v>
      </c>
      <c r="C316" s="212" t="s">
        <v>191</v>
      </c>
      <c r="D316" s="212" t="s">
        <v>158</v>
      </c>
      <c r="E316" s="212" t="s">
        <v>493</v>
      </c>
      <c r="F316" s="212" t="s">
        <v>169</v>
      </c>
      <c r="G316" s="213" t="n">
        <f aca="false">G317+G318+G319</f>
        <v>1202.236</v>
      </c>
    </row>
    <row r="317" customFormat="false" ht="21" hidden="false" customHeight="true" outlineLevel="0" collapsed="false">
      <c r="A317" s="163" t="n">
        <f aca="false">A316+1</f>
        <v>247</v>
      </c>
      <c r="B317" s="164" t="s">
        <v>495</v>
      </c>
      <c r="C317" s="212" t="s">
        <v>191</v>
      </c>
      <c r="D317" s="212" t="s">
        <v>158</v>
      </c>
      <c r="E317" s="212" t="s">
        <v>493</v>
      </c>
      <c r="F317" s="212" t="s">
        <v>496</v>
      </c>
      <c r="G317" s="213" t="n">
        <v>902.755</v>
      </c>
    </row>
    <row r="318" customFormat="false" ht="45" hidden="false" customHeight="true" outlineLevel="0" collapsed="false">
      <c r="A318" s="163" t="n">
        <f aca="false">A317+1</f>
        <v>248</v>
      </c>
      <c r="B318" s="171" t="s">
        <v>497</v>
      </c>
      <c r="C318" s="214" t="s">
        <v>191</v>
      </c>
      <c r="D318" s="214" t="s">
        <v>158</v>
      </c>
      <c r="E318" s="212" t="s">
        <v>493</v>
      </c>
      <c r="F318" s="214" t="s">
        <v>498</v>
      </c>
      <c r="G318" s="215" t="n">
        <v>272.632</v>
      </c>
    </row>
    <row r="319" customFormat="false" ht="22.5" hidden="false" customHeight="true" outlineLevel="0" collapsed="false">
      <c r="A319" s="163" t="n">
        <f aca="false">A318+1</f>
        <v>249</v>
      </c>
      <c r="B319" s="171" t="s">
        <v>499</v>
      </c>
      <c r="C319" s="214" t="s">
        <v>191</v>
      </c>
      <c r="D319" s="214" t="s">
        <v>158</v>
      </c>
      <c r="E319" s="212" t="s">
        <v>500</v>
      </c>
      <c r="F319" s="214" t="s">
        <v>501</v>
      </c>
      <c r="G319" s="215" t="n">
        <v>26.849</v>
      </c>
    </row>
    <row r="320" customFormat="false" ht="21" hidden="false" customHeight="true" outlineLevel="0" collapsed="false">
      <c r="A320" s="163" t="n">
        <f aca="false">A319+1</f>
        <v>250</v>
      </c>
      <c r="B320" s="164" t="s">
        <v>293</v>
      </c>
      <c r="C320" s="212" t="s">
        <v>191</v>
      </c>
      <c r="D320" s="212" t="s">
        <v>158</v>
      </c>
      <c r="E320" s="212" t="s">
        <v>502</v>
      </c>
      <c r="F320" s="212" t="s">
        <v>295</v>
      </c>
      <c r="G320" s="213" t="n">
        <f aca="false">G321</f>
        <v>369.465</v>
      </c>
    </row>
    <row r="321" customFormat="false" ht="31.5" hidden="false" customHeight="true" outlineLevel="0" collapsed="false">
      <c r="A321" s="163" t="n">
        <f aca="false">A320+1</f>
        <v>251</v>
      </c>
      <c r="B321" s="164" t="s">
        <v>296</v>
      </c>
      <c r="C321" s="212" t="s">
        <v>191</v>
      </c>
      <c r="D321" s="212" t="s">
        <v>158</v>
      </c>
      <c r="E321" s="212" t="s">
        <v>502</v>
      </c>
      <c r="F321" s="212" t="s">
        <v>172</v>
      </c>
      <c r="G321" s="213" t="n">
        <f aca="false">G322</f>
        <v>369.465</v>
      </c>
    </row>
    <row r="322" customFormat="false" ht="22.5" hidden="false" customHeight="true" outlineLevel="0" collapsed="false">
      <c r="A322" s="163" t="n">
        <f aca="false">A321+1</f>
        <v>252</v>
      </c>
      <c r="B322" s="167" t="s">
        <v>297</v>
      </c>
      <c r="C322" s="216" t="s">
        <v>191</v>
      </c>
      <c r="D322" s="216" t="s">
        <v>158</v>
      </c>
      <c r="E322" s="212" t="s">
        <v>502</v>
      </c>
      <c r="F322" s="216" t="s">
        <v>298</v>
      </c>
      <c r="G322" s="218" t="n">
        <v>369.465</v>
      </c>
    </row>
    <row r="323" customFormat="false" ht="115.5" hidden="false" customHeight="true" outlineLevel="0" collapsed="false">
      <c r="A323" s="163" t="n">
        <f aca="false">A322+1</f>
        <v>253</v>
      </c>
      <c r="B323" s="191" t="s">
        <v>503</v>
      </c>
      <c r="C323" s="212" t="s">
        <v>191</v>
      </c>
      <c r="D323" s="212" t="s">
        <v>158</v>
      </c>
      <c r="E323" s="212" t="s">
        <v>504</v>
      </c>
      <c r="F323" s="212"/>
      <c r="G323" s="213" t="n">
        <f aca="false">G324</f>
        <v>28.479</v>
      </c>
    </row>
    <row r="324" customFormat="false" ht="21" hidden="false" customHeight="true" outlineLevel="0" collapsed="false">
      <c r="A324" s="163" t="n">
        <f aca="false">A323+1</f>
        <v>254</v>
      </c>
      <c r="B324" s="164" t="s">
        <v>293</v>
      </c>
      <c r="C324" s="212" t="s">
        <v>191</v>
      </c>
      <c r="D324" s="212" t="s">
        <v>158</v>
      </c>
      <c r="E324" s="212" t="s">
        <v>504</v>
      </c>
      <c r="F324" s="212" t="s">
        <v>295</v>
      </c>
      <c r="G324" s="213" t="n">
        <f aca="false">G325</f>
        <v>28.479</v>
      </c>
    </row>
    <row r="325" customFormat="false" ht="31.5" hidden="false" customHeight="true" outlineLevel="0" collapsed="false">
      <c r="A325" s="163" t="n">
        <f aca="false">A324+1</f>
        <v>255</v>
      </c>
      <c r="B325" s="164" t="s">
        <v>296</v>
      </c>
      <c r="C325" s="212" t="s">
        <v>191</v>
      </c>
      <c r="D325" s="212" t="s">
        <v>158</v>
      </c>
      <c r="E325" s="212" t="s">
        <v>504</v>
      </c>
      <c r="F325" s="212" t="s">
        <v>172</v>
      </c>
      <c r="G325" s="213" t="n">
        <f aca="false">G326</f>
        <v>28.479</v>
      </c>
    </row>
    <row r="326" customFormat="false" ht="22.5" hidden="false" customHeight="true" outlineLevel="0" collapsed="false">
      <c r="A326" s="163" t="n">
        <f aca="false">A325+1</f>
        <v>256</v>
      </c>
      <c r="B326" s="167" t="s">
        <v>297</v>
      </c>
      <c r="C326" s="216" t="s">
        <v>191</v>
      </c>
      <c r="D326" s="216" t="s">
        <v>158</v>
      </c>
      <c r="E326" s="212" t="s">
        <v>504</v>
      </c>
      <c r="F326" s="216" t="s">
        <v>298</v>
      </c>
      <c r="G326" s="218" t="n">
        <v>28.479</v>
      </c>
    </row>
    <row r="327" customFormat="false" ht="84" hidden="false" customHeight="true" outlineLevel="0" collapsed="false">
      <c r="A327" s="163" t="n">
        <f aca="false">A326+1</f>
        <v>257</v>
      </c>
      <c r="B327" s="191" t="s">
        <v>505</v>
      </c>
      <c r="C327" s="212" t="s">
        <v>191</v>
      </c>
      <c r="D327" s="212" t="s">
        <v>158</v>
      </c>
      <c r="E327" s="212" t="s">
        <v>506</v>
      </c>
      <c r="F327" s="212"/>
      <c r="G327" s="213" t="n">
        <f aca="false">G328</f>
        <v>16</v>
      </c>
    </row>
    <row r="328" customFormat="false" ht="21" hidden="false" customHeight="true" outlineLevel="0" collapsed="false">
      <c r="A328" s="163" t="n">
        <f aca="false">A327+1</f>
        <v>258</v>
      </c>
      <c r="B328" s="164" t="s">
        <v>293</v>
      </c>
      <c r="C328" s="212" t="s">
        <v>191</v>
      </c>
      <c r="D328" s="212" t="s">
        <v>158</v>
      </c>
      <c r="E328" s="212" t="s">
        <v>506</v>
      </c>
      <c r="F328" s="212" t="s">
        <v>295</v>
      </c>
      <c r="G328" s="213" t="n">
        <f aca="false">G329</f>
        <v>16</v>
      </c>
    </row>
    <row r="329" customFormat="false" ht="31.5" hidden="false" customHeight="true" outlineLevel="0" collapsed="false">
      <c r="A329" s="163" t="n">
        <f aca="false">A328+1</f>
        <v>259</v>
      </c>
      <c r="B329" s="164" t="s">
        <v>296</v>
      </c>
      <c r="C329" s="212" t="s">
        <v>191</v>
      </c>
      <c r="D329" s="212" t="s">
        <v>158</v>
      </c>
      <c r="E329" s="212" t="s">
        <v>506</v>
      </c>
      <c r="F329" s="212" t="s">
        <v>172</v>
      </c>
      <c r="G329" s="213" t="n">
        <f aca="false">G330</f>
        <v>16</v>
      </c>
    </row>
    <row r="330" customFormat="false" ht="22.5" hidden="false" customHeight="true" outlineLevel="0" collapsed="false">
      <c r="A330" s="163" t="n">
        <f aca="false">A329+1</f>
        <v>260</v>
      </c>
      <c r="B330" s="167" t="s">
        <v>297</v>
      </c>
      <c r="C330" s="216" t="s">
        <v>191</v>
      </c>
      <c r="D330" s="216" t="s">
        <v>158</v>
      </c>
      <c r="E330" s="212" t="s">
        <v>506</v>
      </c>
      <c r="F330" s="216" t="s">
        <v>298</v>
      </c>
      <c r="G330" s="218" t="n">
        <v>16</v>
      </c>
    </row>
    <row r="331" customFormat="false" ht="84" hidden="false" customHeight="true" outlineLevel="0" collapsed="false">
      <c r="A331" s="163" t="n">
        <f aca="false">A330+1</f>
        <v>261</v>
      </c>
      <c r="B331" s="191" t="s">
        <v>494</v>
      </c>
      <c r="C331" s="212" t="s">
        <v>191</v>
      </c>
      <c r="D331" s="212" t="s">
        <v>158</v>
      </c>
      <c r="E331" s="212" t="s">
        <v>493</v>
      </c>
      <c r="F331" s="212"/>
      <c r="G331" s="213" t="n">
        <f aca="false">G332+G335+G339+G344</f>
        <v>556.5757</v>
      </c>
    </row>
    <row r="332" customFormat="false" ht="52.5" hidden="false" customHeight="true" outlineLevel="0" collapsed="false">
      <c r="A332" s="163" t="n">
        <f aca="false">A331+1</f>
        <v>262</v>
      </c>
      <c r="B332" s="164" t="s">
        <v>273</v>
      </c>
      <c r="C332" s="212" t="s">
        <v>191</v>
      </c>
      <c r="D332" s="212" t="s">
        <v>158</v>
      </c>
      <c r="E332" s="212" t="s">
        <v>493</v>
      </c>
      <c r="F332" s="212" t="s">
        <v>169</v>
      </c>
      <c r="G332" s="213" t="n">
        <f aca="false">G333+G334</f>
        <v>536.5757</v>
      </c>
    </row>
    <row r="333" customFormat="false" ht="21" hidden="false" customHeight="true" outlineLevel="0" collapsed="false">
      <c r="A333" s="163" t="n">
        <f aca="false">A332+1</f>
        <v>263</v>
      </c>
      <c r="B333" s="164" t="s">
        <v>495</v>
      </c>
      <c r="C333" s="212" t="s">
        <v>191</v>
      </c>
      <c r="D333" s="212" t="s">
        <v>158</v>
      </c>
      <c r="E333" s="212" t="s">
        <v>493</v>
      </c>
      <c r="F333" s="212" t="s">
        <v>496</v>
      </c>
      <c r="G333" s="213" t="n">
        <f aca="false">'прил.5'!G339</f>
        <v>408.2457</v>
      </c>
    </row>
    <row r="334" customFormat="false" ht="35.25" hidden="false" customHeight="true" outlineLevel="0" collapsed="false">
      <c r="A334" s="163" t="n">
        <f aca="false">A333+1</f>
        <v>264</v>
      </c>
      <c r="B334" s="171" t="s">
        <v>497</v>
      </c>
      <c r="C334" s="216" t="s">
        <v>191</v>
      </c>
      <c r="D334" s="216" t="s">
        <v>158</v>
      </c>
      <c r="E334" s="212" t="s">
        <v>493</v>
      </c>
      <c r="F334" s="216" t="s">
        <v>498</v>
      </c>
      <c r="G334" s="213" t="n">
        <f aca="false">'прил.5'!G340</f>
        <v>128.33</v>
      </c>
    </row>
    <row r="335" customFormat="false" ht="115.5" hidden="false" customHeight="true" outlineLevel="0" collapsed="false">
      <c r="A335" s="163" t="n">
        <f aca="false">A334+1</f>
        <v>265</v>
      </c>
      <c r="B335" s="191" t="s">
        <v>507</v>
      </c>
      <c r="C335" s="212" t="s">
        <v>191</v>
      </c>
      <c r="D335" s="212" t="s">
        <v>158</v>
      </c>
      <c r="E335" s="212" t="s">
        <v>508</v>
      </c>
      <c r="F335" s="212"/>
      <c r="G335" s="213" t="n">
        <f aca="false">G336</f>
        <v>0</v>
      </c>
    </row>
    <row r="336" customFormat="false" ht="21" hidden="false" customHeight="true" outlineLevel="0" collapsed="false">
      <c r="A336" s="163" t="n">
        <f aca="false">A335+1</f>
        <v>266</v>
      </c>
      <c r="B336" s="164" t="s">
        <v>293</v>
      </c>
      <c r="C336" s="212" t="s">
        <v>191</v>
      </c>
      <c r="D336" s="212" t="s">
        <v>158</v>
      </c>
      <c r="E336" s="212" t="s">
        <v>508</v>
      </c>
      <c r="F336" s="212" t="s">
        <v>295</v>
      </c>
      <c r="G336" s="213" t="n">
        <f aca="false">G337</f>
        <v>0</v>
      </c>
    </row>
    <row r="337" customFormat="false" ht="31.5" hidden="false" customHeight="true" outlineLevel="0" collapsed="false">
      <c r="A337" s="163" t="n">
        <f aca="false">A336+1</f>
        <v>267</v>
      </c>
      <c r="B337" s="164" t="s">
        <v>296</v>
      </c>
      <c r="C337" s="212" t="s">
        <v>191</v>
      </c>
      <c r="D337" s="212" t="s">
        <v>158</v>
      </c>
      <c r="E337" s="212" t="s">
        <v>508</v>
      </c>
      <c r="F337" s="212" t="s">
        <v>172</v>
      </c>
      <c r="G337" s="213" t="n">
        <f aca="false">G338</f>
        <v>0</v>
      </c>
    </row>
    <row r="338" customFormat="false" ht="22.5" hidden="false" customHeight="true" outlineLevel="0" collapsed="false">
      <c r="A338" s="163" t="n">
        <f aca="false">A337+1</f>
        <v>268</v>
      </c>
      <c r="B338" s="167" t="s">
        <v>297</v>
      </c>
      <c r="C338" s="216" t="s">
        <v>191</v>
      </c>
      <c r="D338" s="216" t="s">
        <v>158</v>
      </c>
      <c r="E338" s="212" t="s">
        <v>508</v>
      </c>
      <c r="F338" s="216" t="s">
        <v>298</v>
      </c>
      <c r="G338" s="218"/>
    </row>
    <row r="339" customFormat="false" ht="84" hidden="false" customHeight="true" outlineLevel="0" collapsed="false">
      <c r="A339" s="163" t="n">
        <f aca="false">A338+1</f>
        <v>269</v>
      </c>
      <c r="B339" s="191" t="s">
        <v>509</v>
      </c>
      <c r="C339" s="212" t="s">
        <v>191</v>
      </c>
      <c r="D339" s="212" t="s">
        <v>158</v>
      </c>
      <c r="E339" s="212" t="s">
        <v>510</v>
      </c>
      <c r="F339" s="212"/>
      <c r="G339" s="213" t="n">
        <f aca="false">G340</f>
        <v>20</v>
      </c>
    </row>
    <row r="340" customFormat="false" ht="21" hidden="false" customHeight="true" outlineLevel="0" collapsed="false">
      <c r="A340" s="163" t="n">
        <f aca="false">A339+1</f>
        <v>270</v>
      </c>
      <c r="B340" s="164" t="s">
        <v>293</v>
      </c>
      <c r="C340" s="212" t="s">
        <v>191</v>
      </c>
      <c r="D340" s="212" t="s">
        <v>158</v>
      </c>
      <c r="E340" s="212" t="s">
        <v>510</v>
      </c>
      <c r="F340" s="212" t="s">
        <v>295</v>
      </c>
      <c r="G340" s="213" t="n">
        <f aca="false">G341</f>
        <v>20</v>
      </c>
    </row>
    <row r="341" customFormat="false" ht="31.5" hidden="false" customHeight="true" outlineLevel="0" collapsed="false">
      <c r="A341" s="163" t="n">
        <f aca="false">A340+1</f>
        <v>271</v>
      </c>
      <c r="B341" s="164" t="s">
        <v>296</v>
      </c>
      <c r="C341" s="212" t="s">
        <v>191</v>
      </c>
      <c r="D341" s="212" t="s">
        <v>158</v>
      </c>
      <c r="E341" s="212" t="s">
        <v>510</v>
      </c>
      <c r="F341" s="212" t="s">
        <v>172</v>
      </c>
      <c r="G341" s="213" t="n">
        <f aca="false">G342</f>
        <v>20</v>
      </c>
    </row>
    <row r="342" customFormat="false" ht="22.5" hidden="false" customHeight="true" outlineLevel="0" collapsed="false">
      <c r="A342" s="163" t="n">
        <f aca="false">A341+1</f>
        <v>272</v>
      </c>
      <c r="B342" s="167" t="s">
        <v>297</v>
      </c>
      <c r="C342" s="216" t="s">
        <v>191</v>
      </c>
      <c r="D342" s="216" t="s">
        <v>158</v>
      </c>
      <c r="E342" s="212" t="s">
        <v>510</v>
      </c>
      <c r="F342" s="216" t="s">
        <v>298</v>
      </c>
      <c r="G342" s="218" t="n">
        <v>20</v>
      </c>
    </row>
    <row r="343" customFormat="false" ht="115.5" hidden="false" customHeight="true" outlineLevel="0" collapsed="false">
      <c r="A343" s="163" t="n">
        <f aca="false">A342+1</f>
        <v>273</v>
      </c>
      <c r="B343" s="191" t="s">
        <v>511</v>
      </c>
      <c r="C343" s="212" t="s">
        <v>191</v>
      </c>
      <c r="D343" s="212" t="s">
        <v>158</v>
      </c>
      <c r="E343" s="212" t="s">
        <v>512</v>
      </c>
      <c r="F343" s="212"/>
      <c r="G343" s="213" t="n">
        <f aca="false">G344</f>
        <v>0</v>
      </c>
    </row>
    <row r="344" customFormat="false" ht="21" hidden="false" customHeight="true" outlineLevel="0" collapsed="false">
      <c r="A344" s="163" t="n">
        <f aca="false">A343+1</f>
        <v>274</v>
      </c>
      <c r="B344" s="164" t="s">
        <v>293</v>
      </c>
      <c r="C344" s="212" t="s">
        <v>191</v>
      </c>
      <c r="D344" s="212" t="s">
        <v>158</v>
      </c>
      <c r="E344" s="212" t="s">
        <v>512</v>
      </c>
      <c r="F344" s="212" t="s">
        <v>295</v>
      </c>
      <c r="G344" s="213" t="n">
        <f aca="false">G345</f>
        <v>0</v>
      </c>
    </row>
    <row r="345" customFormat="false" ht="31.5" hidden="false" customHeight="true" outlineLevel="0" collapsed="false">
      <c r="A345" s="163" t="n">
        <f aca="false">A344+1</f>
        <v>275</v>
      </c>
      <c r="B345" s="164" t="s">
        <v>296</v>
      </c>
      <c r="C345" s="212" t="s">
        <v>191</v>
      </c>
      <c r="D345" s="212" t="s">
        <v>158</v>
      </c>
      <c r="E345" s="212" t="s">
        <v>512</v>
      </c>
      <c r="F345" s="212" t="s">
        <v>172</v>
      </c>
      <c r="G345" s="213" t="n">
        <f aca="false">G346</f>
        <v>0</v>
      </c>
    </row>
    <row r="346" customFormat="false" ht="22.5" hidden="false" customHeight="true" outlineLevel="0" collapsed="false">
      <c r="A346" s="163" t="n">
        <f aca="false">A345+1</f>
        <v>276</v>
      </c>
      <c r="B346" s="167" t="s">
        <v>297</v>
      </c>
      <c r="C346" s="216" t="s">
        <v>191</v>
      </c>
      <c r="D346" s="216" t="s">
        <v>158</v>
      </c>
      <c r="E346" s="212" t="s">
        <v>512</v>
      </c>
      <c r="F346" s="216" t="s">
        <v>298</v>
      </c>
      <c r="G346" s="217"/>
    </row>
    <row r="347" customFormat="false" ht="21" hidden="false" customHeight="true" outlineLevel="0" collapsed="false">
      <c r="A347" s="163" t="n">
        <f aca="false">A346+1</f>
        <v>277</v>
      </c>
      <c r="B347" s="164" t="s">
        <v>513</v>
      </c>
      <c r="C347" s="212" t="s">
        <v>191</v>
      </c>
      <c r="D347" s="212" t="s">
        <v>158</v>
      </c>
      <c r="E347" s="212"/>
      <c r="F347" s="212"/>
      <c r="G347" s="213" t="n">
        <v>0</v>
      </c>
    </row>
    <row r="348" customFormat="false" ht="21" hidden="false" customHeight="true" outlineLevel="0" collapsed="false">
      <c r="A348" s="163" t="n">
        <f aca="false">A347+1</f>
        <v>278</v>
      </c>
      <c r="B348" s="164" t="s">
        <v>514</v>
      </c>
      <c r="C348" s="212" t="s">
        <v>191</v>
      </c>
      <c r="D348" s="212" t="s">
        <v>158</v>
      </c>
      <c r="E348" s="212"/>
      <c r="F348" s="212"/>
      <c r="G348" s="213" t="n">
        <v>0</v>
      </c>
    </row>
    <row r="349" customFormat="false" ht="157.5" hidden="false" customHeight="true" outlineLevel="0" collapsed="false">
      <c r="A349" s="163" t="n">
        <f aca="false">A348+1</f>
        <v>279</v>
      </c>
      <c r="B349" s="190" t="s">
        <v>515</v>
      </c>
      <c r="C349" s="212" t="s">
        <v>191</v>
      </c>
      <c r="D349" s="212" t="s">
        <v>158</v>
      </c>
      <c r="E349" s="212" t="s">
        <v>516</v>
      </c>
      <c r="F349" s="212"/>
      <c r="G349" s="213" t="n">
        <v>0</v>
      </c>
    </row>
    <row r="350" customFormat="false" ht="21" hidden="false" customHeight="true" outlineLevel="0" collapsed="false">
      <c r="A350" s="163" t="n">
        <f aca="false">A349+1</f>
        <v>280</v>
      </c>
      <c r="B350" s="164" t="s">
        <v>293</v>
      </c>
      <c r="C350" s="212" t="s">
        <v>191</v>
      </c>
      <c r="D350" s="212" t="s">
        <v>158</v>
      </c>
      <c r="E350" s="212" t="s">
        <v>516</v>
      </c>
      <c r="F350" s="212" t="s">
        <v>295</v>
      </c>
      <c r="G350" s="213" t="n">
        <f aca="false">G351</f>
        <v>0</v>
      </c>
    </row>
    <row r="351" customFormat="false" ht="31.5" hidden="false" customHeight="true" outlineLevel="0" collapsed="false">
      <c r="A351" s="163" t="n">
        <f aca="false">A350+1</f>
        <v>281</v>
      </c>
      <c r="B351" s="164" t="s">
        <v>296</v>
      </c>
      <c r="C351" s="212" t="s">
        <v>191</v>
      </c>
      <c r="D351" s="212" t="s">
        <v>158</v>
      </c>
      <c r="E351" s="212" t="s">
        <v>516</v>
      </c>
      <c r="F351" s="212" t="s">
        <v>172</v>
      </c>
      <c r="G351" s="213" t="n">
        <f aca="false">G352</f>
        <v>0</v>
      </c>
    </row>
    <row r="352" customFormat="false" ht="22.5" hidden="false" customHeight="true" outlineLevel="0" collapsed="false">
      <c r="A352" s="163" t="n">
        <f aca="false">A351+1</f>
        <v>282</v>
      </c>
      <c r="B352" s="167" t="s">
        <v>297</v>
      </c>
      <c r="C352" s="216" t="s">
        <v>191</v>
      </c>
      <c r="D352" s="216" t="s">
        <v>158</v>
      </c>
      <c r="E352" s="212" t="s">
        <v>516</v>
      </c>
      <c r="F352" s="216" t="s">
        <v>298</v>
      </c>
      <c r="G352" s="217" t="n">
        <v>0</v>
      </c>
    </row>
    <row r="353" customFormat="false" ht="12.75" hidden="false" customHeight="true" outlineLevel="0" collapsed="false">
      <c r="A353" s="163" t="n">
        <f aca="false">A352+1</f>
        <v>283</v>
      </c>
      <c r="B353" s="164" t="s">
        <v>517</v>
      </c>
      <c r="C353" s="212" t="s">
        <v>213</v>
      </c>
      <c r="D353" s="212"/>
      <c r="E353" s="212"/>
      <c r="F353" s="212"/>
      <c r="G353" s="213" t="n">
        <f aca="false">G354+G359</f>
        <v>255.12</v>
      </c>
    </row>
    <row r="354" customFormat="false" ht="12.75" hidden="false" customHeight="true" outlineLevel="0" collapsed="false">
      <c r="A354" s="163" t="n">
        <f aca="false">A353+1</f>
        <v>284</v>
      </c>
      <c r="B354" s="164" t="s">
        <v>518</v>
      </c>
      <c r="C354" s="212" t="s">
        <v>213</v>
      </c>
      <c r="D354" s="212" t="s">
        <v>158</v>
      </c>
      <c r="E354" s="212" t="s">
        <v>519</v>
      </c>
      <c r="F354" s="212"/>
      <c r="G354" s="213" t="n">
        <f aca="false">G355</f>
        <v>56.592</v>
      </c>
    </row>
    <row r="355" customFormat="false" ht="31.5" hidden="false" customHeight="true" outlineLevel="0" collapsed="false">
      <c r="A355" s="163" t="n">
        <f aca="false">A354+1</f>
        <v>285</v>
      </c>
      <c r="B355" s="190" t="s">
        <v>520</v>
      </c>
      <c r="C355" s="212" t="s">
        <v>213</v>
      </c>
      <c r="D355" s="212" t="s">
        <v>158</v>
      </c>
      <c r="E355" s="212" t="s">
        <v>519</v>
      </c>
      <c r="F355" s="212"/>
      <c r="G355" s="213" t="n">
        <f aca="false">G356</f>
        <v>56.592</v>
      </c>
    </row>
    <row r="356" customFormat="false" ht="21" hidden="false" customHeight="true" outlineLevel="0" collapsed="false">
      <c r="A356" s="163" t="n">
        <f aca="false">A355+1</f>
        <v>286</v>
      </c>
      <c r="B356" s="164" t="s">
        <v>521</v>
      </c>
      <c r="C356" s="212" t="s">
        <v>213</v>
      </c>
      <c r="D356" s="212" t="s">
        <v>158</v>
      </c>
      <c r="E356" s="212" t="s">
        <v>519</v>
      </c>
      <c r="F356" s="212" t="s">
        <v>480</v>
      </c>
      <c r="G356" s="213" t="n">
        <f aca="false">G357</f>
        <v>56.592</v>
      </c>
    </row>
    <row r="357" customFormat="false" ht="21" hidden="false" customHeight="true" outlineLevel="0" collapsed="false">
      <c r="A357" s="163" t="n">
        <f aca="false">A356+1</f>
        <v>287</v>
      </c>
      <c r="B357" s="164" t="s">
        <v>522</v>
      </c>
      <c r="C357" s="212" t="s">
        <v>213</v>
      </c>
      <c r="D357" s="212" t="s">
        <v>158</v>
      </c>
      <c r="E357" s="212" t="s">
        <v>519</v>
      </c>
      <c r="F357" s="212" t="s">
        <v>523</v>
      </c>
      <c r="G357" s="213" t="n">
        <f aca="false">G358</f>
        <v>56.592</v>
      </c>
    </row>
    <row r="358" customFormat="false" ht="22.5" hidden="false" customHeight="true" outlineLevel="0" collapsed="false">
      <c r="A358" s="163" t="n">
        <f aca="false">A357+1</f>
        <v>288</v>
      </c>
      <c r="B358" s="167" t="s">
        <v>524</v>
      </c>
      <c r="C358" s="216" t="s">
        <v>213</v>
      </c>
      <c r="D358" s="216" t="s">
        <v>158</v>
      </c>
      <c r="E358" s="212" t="s">
        <v>525</v>
      </c>
      <c r="F358" s="216" t="s">
        <v>526</v>
      </c>
      <c r="G358" s="218" t="n">
        <v>56.592</v>
      </c>
    </row>
    <row r="359" customFormat="false" ht="12.75" hidden="false" customHeight="true" outlineLevel="0" collapsed="false">
      <c r="A359" s="163" t="n">
        <f aca="false">A358+1</f>
        <v>289</v>
      </c>
      <c r="B359" s="164" t="s">
        <v>527</v>
      </c>
      <c r="C359" s="212" t="s">
        <v>213</v>
      </c>
      <c r="D359" s="212" t="s">
        <v>166</v>
      </c>
      <c r="E359" s="212"/>
      <c r="F359" s="212"/>
      <c r="G359" s="213" t="n">
        <f aca="false">G360</f>
        <v>198.528</v>
      </c>
    </row>
    <row r="360" customFormat="false" ht="21" hidden="false" customHeight="true" outlineLevel="0" collapsed="false">
      <c r="A360" s="163" t="n">
        <f aca="false">A359+1</f>
        <v>290</v>
      </c>
      <c r="B360" s="164" t="s">
        <v>528</v>
      </c>
      <c r="C360" s="212" t="s">
        <v>213</v>
      </c>
      <c r="D360" s="212" t="s">
        <v>166</v>
      </c>
      <c r="E360" s="212" t="s">
        <v>529</v>
      </c>
      <c r="F360" s="212" t="s">
        <v>480</v>
      </c>
      <c r="G360" s="213" t="n">
        <f aca="false">G361</f>
        <v>198.528</v>
      </c>
    </row>
    <row r="361" customFormat="false" ht="21" hidden="false" customHeight="true" outlineLevel="0" collapsed="false">
      <c r="A361" s="163" t="n">
        <f aca="false">A360+1</f>
        <v>291</v>
      </c>
      <c r="B361" s="164" t="s">
        <v>528</v>
      </c>
      <c r="C361" s="212" t="s">
        <v>213</v>
      </c>
      <c r="D361" s="212" t="s">
        <v>166</v>
      </c>
      <c r="E361" s="212" t="s">
        <v>519</v>
      </c>
      <c r="F361" s="212" t="s">
        <v>481</v>
      </c>
      <c r="G361" s="213" t="n">
        <f aca="false">G362</f>
        <v>198.528</v>
      </c>
    </row>
    <row r="362" customFormat="false" ht="12.75" hidden="false" customHeight="true" outlineLevel="0" collapsed="false">
      <c r="A362" s="163" t="n">
        <f aca="false">A361+1</f>
        <v>292</v>
      </c>
      <c r="B362" s="167" t="s">
        <v>530</v>
      </c>
      <c r="C362" s="216" t="s">
        <v>213</v>
      </c>
      <c r="D362" s="216" t="s">
        <v>166</v>
      </c>
      <c r="E362" s="212" t="s">
        <v>531</v>
      </c>
      <c r="F362" s="216" t="s">
        <v>481</v>
      </c>
      <c r="G362" s="217" t="n">
        <f aca="false">7.648+190.88</f>
        <v>198.528</v>
      </c>
    </row>
    <row r="363" customFormat="false" ht="12.75" hidden="false" customHeight="true" outlineLevel="0" collapsed="false">
      <c r="A363" s="163" t="n">
        <f aca="false">A362+1</f>
        <v>293</v>
      </c>
      <c r="B363" s="164" t="s">
        <v>532</v>
      </c>
      <c r="C363" s="212" t="s">
        <v>195</v>
      </c>
      <c r="D363" s="212"/>
      <c r="E363" s="212"/>
      <c r="F363" s="212"/>
      <c r="G363" s="213" t="n">
        <f aca="false">G364+G371</f>
        <v>245.665</v>
      </c>
    </row>
    <row r="364" customFormat="false" ht="12.75" hidden="false" customHeight="true" outlineLevel="0" collapsed="false">
      <c r="A364" s="163" t="n">
        <f aca="false">A363+1</f>
        <v>294</v>
      </c>
      <c r="B364" s="164" t="s">
        <v>533</v>
      </c>
      <c r="C364" s="212" t="s">
        <v>195</v>
      </c>
      <c r="D364" s="212" t="s">
        <v>158</v>
      </c>
      <c r="E364" s="212"/>
      <c r="F364" s="212"/>
      <c r="G364" s="213" t="n">
        <f aca="false">G365</f>
        <v>56.7</v>
      </c>
    </row>
    <row r="365" customFormat="false" ht="31.5" hidden="false" customHeight="true" outlineLevel="0" collapsed="false">
      <c r="A365" s="163" t="n">
        <f aca="false">A364+1</f>
        <v>295</v>
      </c>
      <c r="B365" s="164" t="s">
        <v>482</v>
      </c>
      <c r="C365" s="212" t="s">
        <v>195</v>
      </c>
      <c r="D365" s="212" t="s">
        <v>158</v>
      </c>
      <c r="E365" s="212" t="s">
        <v>534</v>
      </c>
      <c r="F365" s="212"/>
      <c r="G365" s="213" t="n">
        <f aca="false">G366</f>
        <v>56.7</v>
      </c>
    </row>
    <row r="366" customFormat="false" ht="21" hidden="false" customHeight="true" outlineLevel="0" collapsed="false">
      <c r="A366" s="163" t="n">
        <f aca="false">A365+1</f>
        <v>296</v>
      </c>
      <c r="B366" s="164" t="s">
        <v>535</v>
      </c>
      <c r="C366" s="212" t="s">
        <v>195</v>
      </c>
      <c r="D366" s="212" t="s">
        <v>158</v>
      </c>
      <c r="E366" s="212" t="s">
        <v>534</v>
      </c>
      <c r="F366" s="212"/>
      <c r="G366" s="213" t="n">
        <f aca="false">G367</f>
        <v>56.7</v>
      </c>
    </row>
    <row r="367" customFormat="false" ht="63" hidden="false" customHeight="true" outlineLevel="0" collapsed="false">
      <c r="A367" s="163" t="n">
        <f aca="false">A366+1</f>
        <v>297</v>
      </c>
      <c r="B367" s="190" t="s">
        <v>536</v>
      </c>
      <c r="C367" s="212" t="s">
        <v>195</v>
      </c>
      <c r="D367" s="212" t="s">
        <v>158</v>
      </c>
      <c r="E367" s="212" t="s">
        <v>534</v>
      </c>
      <c r="F367" s="212"/>
      <c r="G367" s="213" t="n">
        <f aca="false">G368</f>
        <v>56.7</v>
      </c>
    </row>
    <row r="368" customFormat="false" ht="21" hidden="false" customHeight="true" outlineLevel="0" collapsed="false">
      <c r="A368" s="163" t="n">
        <f aca="false">A367+1</f>
        <v>298</v>
      </c>
      <c r="B368" s="164" t="s">
        <v>293</v>
      </c>
      <c r="C368" s="212" t="s">
        <v>195</v>
      </c>
      <c r="D368" s="212" t="s">
        <v>160</v>
      </c>
      <c r="E368" s="212" t="s">
        <v>534</v>
      </c>
      <c r="F368" s="212" t="s">
        <v>295</v>
      </c>
      <c r="G368" s="213" t="n">
        <f aca="false">G369</f>
        <v>56.7</v>
      </c>
    </row>
    <row r="369" customFormat="false" ht="31.5" hidden="false" customHeight="true" outlineLevel="0" collapsed="false">
      <c r="A369" s="163" t="n">
        <f aca="false">A368+1</f>
        <v>299</v>
      </c>
      <c r="B369" s="164" t="s">
        <v>296</v>
      </c>
      <c r="C369" s="212" t="s">
        <v>195</v>
      </c>
      <c r="D369" s="212" t="s">
        <v>160</v>
      </c>
      <c r="E369" s="212" t="s">
        <v>534</v>
      </c>
      <c r="F369" s="212" t="s">
        <v>172</v>
      </c>
      <c r="G369" s="213" t="n">
        <f aca="false">G370</f>
        <v>56.7</v>
      </c>
    </row>
    <row r="370" customFormat="false" ht="22.5" hidden="false" customHeight="true" outlineLevel="0" collapsed="false">
      <c r="A370" s="163" t="n">
        <f aca="false">A369+1</f>
        <v>300</v>
      </c>
      <c r="B370" s="167" t="s">
        <v>297</v>
      </c>
      <c r="C370" s="216" t="s">
        <v>195</v>
      </c>
      <c r="D370" s="216" t="s">
        <v>160</v>
      </c>
      <c r="E370" s="212" t="s">
        <v>534</v>
      </c>
      <c r="F370" s="216" t="s">
        <v>298</v>
      </c>
      <c r="G370" s="218" t="n">
        <v>56.7</v>
      </c>
    </row>
    <row r="371" customFormat="false" ht="12.75" hidden="false" customHeight="true" outlineLevel="0" collapsed="false">
      <c r="A371" s="163" t="n">
        <f aca="false">A370+1</f>
        <v>301</v>
      </c>
      <c r="B371" s="164" t="s">
        <v>537</v>
      </c>
      <c r="C371" s="212" t="s">
        <v>195</v>
      </c>
      <c r="D371" s="212" t="s">
        <v>160</v>
      </c>
      <c r="E371" s="212"/>
      <c r="F371" s="212"/>
      <c r="G371" s="213" t="n">
        <f aca="false">G372+G378</f>
        <v>188.965</v>
      </c>
    </row>
    <row r="372" customFormat="false" ht="46.5" hidden="false" customHeight="true" outlineLevel="0" collapsed="false">
      <c r="A372" s="163" t="n">
        <f aca="false">A371+1</f>
        <v>302</v>
      </c>
      <c r="B372" s="164" t="s">
        <v>538</v>
      </c>
      <c r="C372" s="212" t="s">
        <v>195</v>
      </c>
      <c r="D372" s="212" t="s">
        <v>160</v>
      </c>
      <c r="E372" s="212" t="s">
        <v>491</v>
      </c>
      <c r="F372" s="212"/>
      <c r="G372" s="213" t="n">
        <f aca="false">G373</f>
        <v>100</v>
      </c>
    </row>
    <row r="373" customFormat="false" ht="21" hidden="false" customHeight="true" outlineLevel="0" collapsed="false">
      <c r="A373" s="163" t="n">
        <f aca="false">A372+1</f>
        <v>303</v>
      </c>
      <c r="B373" s="164" t="s">
        <v>539</v>
      </c>
      <c r="C373" s="212" t="s">
        <v>195</v>
      </c>
      <c r="D373" s="212" t="s">
        <v>160</v>
      </c>
      <c r="E373" s="212" t="s">
        <v>540</v>
      </c>
      <c r="F373" s="212"/>
      <c r="G373" s="213" t="n">
        <f aca="false">G374</f>
        <v>100</v>
      </c>
    </row>
    <row r="374" customFormat="false" ht="73.5" hidden="false" customHeight="true" outlineLevel="0" collapsed="false">
      <c r="A374" s="163" t="n">
        <f aca="false">A373+1</f>
        <v>304</v>
      </c>
      <c r="B374" s="191" t="s">
        <v>541</v>
      </c>
      <c r="C374" s="212" t="s">
        <v>195</v>
      </c>
      <c r="D374" s="212" t="s">
        <v>160</v>
      </c>
      <c r="E374" s="212" t="s">
        <v>542</v>
      </c>
      <c r="F374" s="212"/>
      <c r="G374" s="213" t="n">
        <f aca="false">G375</f>
        <v>100</v>
      </c>
    </row>
    <row r="375" customFormat="false" ht="21" hidden="false" customHeight="true" outlineLevel="0" collapsed="false">
      <c r="A375" s="163" t="n">
        <f aca="false">A374+1</f>
        <v>305</v>
      </c>
      <c r="B375" s="164" t="s">
        <v>293</v>
      </c>
      <c r="C375" s="212" t="s">
        <v>195</v>
      </c>
      <c r="D375" s="212" t="s">
        <v>160</v>
      </c>
      <c r="E375" s="212" t="s">
        <v>542</v>
      </c>
      <c r="F375" s="212" t="s">
        <v>295</v>
      </c>
      <c r="G375" s="213" t="n">
        <f aca="false">G376</f>
        <v>100</v>
      </c>
    </row>
    <row r="376" customFormat="false" ht="31.5" hidden="false" customHeight="true" outlineLevel="0" collapsed="false">
      <c r="A376" s="163" t="n">
        <f aca="false">A375+1</f>
        <v>306</v>
      </c>
      <c r="B376" s="164" t="s">
        <v>296</v>
      </c>
      <c r="C376" s="212" t="s">
        <v>195</v>
      </c>
      <c r="D376" s="212" t="s">
        <v>160</v>
      </c>
      <c r="E376" s="212" t="s">
        <v>542</v>
      </c>
      <c r="F376" s="212" t="s">
        <v>172</v>
      </c>
      <c r="G376" s="213" t="n">
        <f aca="false">G377</f>
        <v>100</v>
      </c>
    </row>
    <row r="377" customFormat="false" ht="22.5" hidden="false" customHeight="true" outlineLevel="0" collapsed="false">
      <c r="A377" s="163" t="n">
        <f aca="false">A376+1</f>
        <v>307</v>
      </c>
      <c r="B377" s="167" t="s">
        <v>297</v>
      </c>
      <c r="C377" s="216" t="s">
        <v>195</v>
      </c>
      <c r="D377" s="216" t="s">
        <v>160</v>
      </c>
      <c r="E377" s="212" t="s">
        <v>542</v>
      </c>
      <c r="F377" s="216" t="s">
        <v>298</v>
      </c>
      <c r="G377" s="218" t="n">
        <f aca="false">90+10</f>
        <v>100</v>
      </c>
    </row>
    <row r="378" customFormat="false" ht="69" hidden="false" customHeight="true" outlineLevel="0" collapsed="false">
      <c r="A378" s="163" t="n">
        <f aca="false">A377+1</f>
        <v>308</v>
      </c>
      <c r="B378" s="191" t="s">
        <v>543</v>
      </c>
      <c r="C378" s="212" t="s">
        <v>195</v>
      </c>
      <c r="D378" s="212" t="s">
        <v>160</v>
      </c>
      <c r="E378" s="212" t="s">
        <v>544</v>
      </c>
      <c r="F378" s="212"/>
      <c r="G378" s="213" t="n">
        <f aca="false">G379</f>
        <v>88.965</v>
      </c>
    </row>
    <row r="379" customFormat="false" ht="21" hidden="false" customHeight="true" outlineLevel="0" collapsed="false">
      <c r="A379" s="163" t="n">
        <f aca="false">A378+1</f>
        <v>309</v>
      </c>
      <c r="B379" s="164" t="s">
        <v>293</v>
      </c>
      <c r="C379" s="212" t="s">
        <v>195</v>
      </c>
      <c r="D379" s="212" t="s">
        <v>160</v>
      </c>
      <c r="E379" s="212" t="s">
        <v>544</v>
      </c>
      <c r="F379" s="212" t="s">
        <v>295</v>
      </c>
      <c r="G379" s="213" t="n">
        <f aca="false">G380</f>
        <v>88.965</v>
      </c>
    </row>
    <row r="380" customFormat="false" ht="31.5" hidden="false" customHeight="true" outlineLevel="0" collapsed="false">
      <c r="A380" s="163" t="n">
        <f aca="false">A379+1</f>
        <v>310</v>
      </c>
      <c r="B380" s="164" t="s">
        <v>296</v>
      </c>
      <c r="C380" s="212" t="s">
        <v>195</v>
      </c>
      <c r="D380" s="212" t="s">
        <v>160</v>
      </c>
      <c r="E380" s="212" t="s">
        <v>544</v>
      </c>
      <c r="F380" s="212" t="s">
        <v>172</v>
      </c>
      <c r="G380" s="213" t="n">
        <f aca="false">G381</f>
        <v>88.965</v>
      </c>
    </row>
    <row r="381" customFormat="false" ht="22.5" hidden="false" customHeight="true" outlineLevel="0" collapsed="false">
      <c r="A381" s="163" t="n">
        <f aca="false">A380+1</f>
        <v>311</v>
      </c>
      <c r="B381" s="167" t="s">
        <v>297</v>
      </c>
      <c r="C381" s="216" t="s">
        <v>195</v>
      </c>
      <c r="D381" s="216" t="s">
        <v>160</v>
      </c>
      <c r="E381" s="212" t="s">
        <v>544</v>
      </c>
      <c r="F381" s="216" t="s">
        <v>298</v>
      </c>
      <c r="G381" s="218" t="n">
        <v>88.965</v>
      </c>
    </row>
    <row r="382" customFormat="false" ht="12.75" hidden="false" customHeight="true" outlineLevel="0" collapsed="false">
      <c r="A382" s="163" t="n">
        <f aca="false">A381+1</f>
        <v>312</v>
      </c>
      <c r="B382" s="164" t="s">
        <v>545</v>
      </c>
      <c r="C382" s="212" t="s">
        <v>546</v>
      </c>
      <c r="D382" s="212"/>
      <c r="E382" s="212"/>
      <c r="F382" s="212"/>
      <c r="G382" s="213" t="n">
        <f aca="false">G383</f>
        <v>1462.7</v>
      </c>
    </row>
    <row r="383" customFormat="false" ht="12.75" hidden="false" customHeight="true" outlineLevel="0" collapsed="false">
      <c r="A383" s="163" t="n">
        <f aca="false">A382+1</f>
        <v>313</v>
      </c>
      <c r="B383" s="164"/>
      <c r="C383" s="212" t="s">
        <v>546</v>
      </c>
      <c r="D383" s="212" t="s">
        <v>166</v>
      </c>
      <c r="E383" s="212"/>
      <c r="F383" s="212"/>
      <c r="G383" s="213" t="n">
        <f aca="false">G384+G385</f>
        <v>1462.7</v>
      </c>
    </row>
    <row r="384" customFormat="false" ht="36" hidden="false" customHeight="true" outlineLevel="0" collapsed="false">
      <c r="A384" s="163" t="n">
        <f aca="false">A383+1</f>
        <v>314</v>
      </c>
      <c r="B384" s="164" t="s">
        <v>547</v>
      </c>
      <c r="C384" s="212" t="s">
        <v>546</v>
      </c>
      <c r="D384" s="212" t="s">
        <v>166</v>
      </c>
      <c r="E384" s="212" t="s">
        <v>548</v>
      </c>
      <c r="F384" s="212" t="s">
        <v>314</v>
      </c>
      <c r="G384" s="213" t="n">
        <v>1462.7</v>
      </c>
    </row>
    <row r="385" customFormat="false" ht="42" hidden="false" customHeight="true" outlineLevel="0" collapsed="false">
      <c r="A385" s="163"/>
      <c r="B385" s="164" t="s">
        <v>549</v>
      </c>
      <c r="C385" s="212" t="s">
        <v>546</v>
      </c>
      <c r="D385" s="212" t="s">
        <v>166</v>
      </c>
      <c r="E385" s="212" t="s">
        <v>309</v>
      </c>
      <c r="F385" s="212" t="s">
        <v>314</v>
      </c>
      <c r="G385" s="213"/>
    </row>
    <row r="386" customFormat="false" ht="12.75" hidden="false" customHeight="true" outlineLevel="0" collapsed="false">
      <c r="A386" s="196"/>
      <c r="B386" s="197"/>
      <c r="C386" s="198"/>
      <c r="D386" s="198"/>
      <c r="E386" s="198"/>
      <c r="F386" s="198"/>
      <c r="G386" s="232"/>
    </row>
    <row r="387" customFormat="false" ht="12.75" hidden="false" customHeight="true" outlineLevel="0" collapsed="false">
      <c r="A387" s="196"/>
      <c r="B387" s="200"/>
      <c r="C387" s="198"/>
      <c r="D387" s="198"/>
      <c r="E387" s="198"/>
      <c r="F387" s="198"/>
      <c r="G387" s="232"/>
    </row>
    <row r="388" customFormat="false" ht="12.75" hidden="false" customHeight="true" outlineLevel="0" collapsed="false">
      <c r="A388" s="196"/>
      <c r="B388" s="200"/>
      <c r="C388" s="198"/>
      <c r="D388" s="198"/>
      <c r="E388" s="198"/>
      <c r="F388" s="198"/>
      <c r="G388" s="232"/>
    </row>
    <row r="389" customFormat="false" ht="12.75" hidden="false" customHeight="true" outlineLevel="0" collapsed="false">
      <c r="A389" s="196"/>
      <c r="B389" s="201"/>
      <c r="C389" s="202"/>
      <c r="D389" s="202"/>
      <c r="E389" s="202"/>
      <c r="F389" s="202"/>
      <c r="G389" s="233"/>
    </row>
  </sheetData>
  <mergeCells count="7">
    <mergeCell ref="A5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4" width="40.7"/>
    <col collapsed="false" customWidth="true" hidden="false" outlineLevel="0" max="6" min="3" style="144" width="10.71"/>
    <col collapsed="false" customWidth="true" hidden="false" outlineLevel="0" max="7" min="7" style="144" width="15.7"/>
    <col collapsed="false" customWidth="true" hidden="true" outlineLevel="0" max="9" min="8" style="144" width="9.06"/>
    <col collapsed="false" customWidth="true" hidden="false" outlineLevel="0" max="10" min="10" style="144" width="15.28"/>
    <col collapsed="false" customWidth="false" hidden="false" outlineLevel="0" max="257" min="11" style="144" width="9.14"/>
  </cols>
  <sheetData>
    <row r="1" customFormat="false" ht="15.75" hidden="false" customHeight="true" outlineLevel="0" collapsed="false">
      <c r="A1" s="139"/>
      <c r="B1" s="140"/>
      <c r="C1" s="142"/>
      <c r="D1" s="65"/>
      <c r="E1" s="141"/>
      <c r="F1" s="141"/>
      <c r="G1" s="142" t="s">
        <v>557</v>
      </c>
    </row>
    <row r="2" customFormat="false" ht="15.75" hidden="false" customHeight="true" outlineLevel="0" collapsed="false">
      <c r="A2" s="143"/>
      <c r="C2" s="146"/>
      <c r="D2" s="65"/>
      <c r="E2" s="145"/>
      <c r="F2" s="145"/>
      <c r="G2" s="147" t="s">
        <v>241</v>
      </c>
    </row>
    <row r="3" customFormat="false" ht="15.75" hidden="false" customHeight="true" outlineLevel="0" collapsed="false">
      <c r="C3" s="146"/>
      <c r="D3" s="65"/>
      <c r="F3" s="67" t="s">
        <v>551</v>
      </c>
      <c r="G3" s="146"/>
    </row>
    <row r="4" customFormat="false" ht="12.75" hidden="false" customHeight="true" outlineLevel="0" collapsed="false">
      <c r="G4" s="65"/>
    </row>
    <row r="5" customFormat="false" ht="18.75" hidden="false" customHeight="true" outlineLevel="0" collapsed="false">
      <c r="A5" s="148"/>
      <c r="B5" s="148"/>
      <c r="C5" s="148"/>
      <c r="D5" s="148"/>
      <c r="E5" s="148"/>
      <c r="F5" s="148"/>
      <c r="G5" s="148"/>
    </row>
    <row r="6" customFormat="false" ht="81" hidden="false" customHeight="true" outlineLevel="0" collapsed="false">
      <c r="A6" s="148" t="s">
        <v>558</v>
      </c>
      <c r="B6" s="148"/>
      <c r="C6" s="148"/>
      <c r="D6" s="148"/>
      <c r="E6" s="148"/>
      <c r="F6" s="148"/>
      <c r="G6" s="148"/>
    </row>
    <row r="7" customFormat="false" ht="17.25" hidden="false" customHeight="true" outlineLevel="0" collapsed="false">
      <c r="A7" s="149"/>
      <c r="B7" s="149"/>
      <c r="C7" s="149"/>
      <c r="D7" s="149"/>
      <c r="E7" s="149"/>
      <c r="F7" s="149"/>
      <c r="G7" s="150"/>
    </row>
    <row r="8" customFormat="false" ht="12.75" hidden="false" customHeight="true" outlineLevel="0" collapsed="false">
      <c r="A8" s="151"/>
      <c r="B8" s="151"/>
      <c r="C8" s="153"/>
      <c r="D8" s="153"/>
      <c r="E8" s="152"/>
      <c r="F8" s="153" t="s">
        <v>244</v>
      </c>
      <c r="G8" s="65"/>
    </row>
    <row r="9" customFormat="false" ht="12.75" hidden="false" customHeight="true" outlineLevel="0" collapsed="false">
      <c r="A9" s="154" t="s">
        <v>245</v>
      </c>
      <c r="B9" s="154" t="s">
        <v>246</v>
      </c>
      <c r="C9" s="155" t="s">
        <v>247</v>
      </c>
      <c r="D9" s="155"/>
      <c r="E9" s="155"/>
      <c r="F9" s="155"/>
      <c r="G9" s="154" t="s">
        <v>248</v>
      </c>
    </row>
    <row r="10" customFormat="false" ht="13.15" hidden="false" customHeight="true" outlineLevel="0" collapsed="false">
      <c r="A10" s="154"/>
      <c r="B10" s="154"/>
      <c r="C10" s="154" t="s">
        <v>253</v>
      </c>
      <c r="D10" s="154" t="s">
        <v>254</v>
      </c>
      <c r="E10" s="154" t="s">
        <v>251</v>
      </c>
      <c r="F10" s="154" t="s">
        <v>252</v>
      </c>
      <c r="G10" s="154"/>
    </row>
    <row r="11" customFormat="false" ht="12.75" hidden="false" customHeight="true" outlineLevel="0" collapsed="false">
      <c r="A11" s="157" t="s">
        <v>159</v>
      </c>
      <c r="B11" s="157" t="s">
        <v>202</v>
      </c>
      <c r="C11" s="157" t="s">
        <v>257</v>
      </c>
      <c r="D11" s="157" t="s">
        <v>258</v>
      </c>
      <c r="E11" s="157" t="s">
        <v>255</v>
      </c>
      <c r="F11" s="157" t="s">
        <v>256</v>
      </c>
      <c r="G11" s="157" t="s">
        <v>259</v>
      </c>
      <c r="J11" s="144" t="n">
        <f aca="false">'прил.1'!M16</f>
        <v>67742.13642</v>
      </c>
    </row>
    <row r="12" customFormat="false" ht="12.75" hidden="false" customHeight="true" outlineLevel="0" collapsed="false">
      <c r="A12" s="158" t="s">
        <v>159</v>
      </c>
      <c r="B12" s="159" t="s">
        <v>262</v>
      </c>
      <c r="C12" s="158"/>
      <c r="D12" s="160"/>
      <c r="E12" s="158"/>
      <c r="F12" s="158"/>
      <c r="G12" s="161" t="n">
        <f aca="false">G13+G18+G25+G30+G35+G40+G45+G50+G55+G61+G67+G73+G81+G86+G91+G96+G101+G106+G111+G116+G121+G126+G131+G136+G141+G146+G153+G158+G163+G170+G175+G180+G185+G190+G195+G200+G205+G210+G215+G220+G225+G230+G235+G241+G246+G251+G256+G276+G319+G326+G333+G340+G348+G356+G372+G384+G391+G396+G402+G408+G412+G416+G420+G424+G428+G434+G439+G440+G263+G378</f>
        <v>67717.07988</v>
      </c>
      <c r="J12" s="234" t="n">
        <f aca="false">'прил.5'!G12-'прил.8'!G12</f>
        <v>25.0565399999759</v>
      </c>
    </row>
    <row r="13" customFormat="false" ht="12.75" hidden="false" customHeight="true" outlineLevel="0" collapsed="false">
      <c r="A13" s="163" t="n">
        <f aca="false">A12+1</f>
        <v>2</v>
      </c>
      <c r="B13" s="176" t="s">
        <v>328</v>
      </c>
      <c r="C13" s="165" t="s">
        <v>559</v>
      </c>
      <c r="D13" s="165"/>
      <c r="E13" s="165" t="s">
        <v>166</v>
      </c>
      <c r="F13" s="165" t="s">
        <v>197</v>
      </c>
      <c r="G13" s="166" t="n">
        <f aca="false">-0.02751+350</f>
        <v>349.97249</v>
      </c>
      <c r="I13" s="234"/>
      <c r="J13" s="234"/>
    </row>
    <row r="14" customFormat="false" ht="21" hidden="false" customHeight="true" outlineLevel="0" collapsed="false">
      <c r="A14" s="163" t="n">
        <f aca="false">A13+1</f>
        <v>3</v>
      </c>
      <c r="B14" s="164" t="s">
        <v>293</v>
      </c>
      <c r="C14" s="165" t="s">
        <v>559</v>
      </c>
      <c r="D14" s="165" t="s">
        <v>295</v>
      </c>
      <c r="E14" s="165" t="s">
        <v>166</v>
      </c>
      <c r="F14" s="165" t="s">
        <v>197</v>
      </c>
      <c r="G14" s="166" t="n">
        <f aca="false">G13</f>
        <v>349.97249</v>
      </c>
    </row>
    <row r="15" customFormat="false" ht="31.5" hidden="false" customHeight="true" outlineLevel="0" collapsed="false">
      <c r="A15" s="163" t="n">
        <f aca="false">A14+1</f>
        <v>4</v>
      </c>
      <c r="B15" s="164" t="s">
        <v>296</v>
      </c>
      <c r="C15" s="165" t="s">
        <v>559</v>
      </c>
      <c r="D15" s="165" t="s">
        <v>172</v>
      </c>
      <c r="E15" s="165" t="s">
        <v>166</v>
      </c>
      <c r="F15" s="165" t="s">
        <v>197</v>
      </c>
      <c r="G15" s="166" t="n">
        <f aca="false">G13</f>
        <v>349.97249</v>
      </c>
    </row>
    <row r="16" customFormat="false" ht="21" hidden="false" customHeight="true" outlineLevel="0" collapsed="false">
      <c r="A16" s="163" t="n">
        <f aca="false">A15+1</f>
        <v>5</v>
      </c>
      <c r="B16" s="164" t="s">
        <v>325</v>
      </c>
      <c r="C16" s="165"/>
      <c r="D16" s="165"/>
      <c r="E16" s="165" t="s">
        <v>166</v>
      </c>
      <c r="F16" s="165"/>
      <c r="G16" s="166" t="n">
        <f aca="false">G13</f>
        <v>349.97249</v>
      </c>
      <c r="H16" s="234"/>
    </row>
    <row r="17" customFormat="false" ht="31.5" hidden="false" customHeight="true" outlineLevel="0" collapsed="false">
      <c r="A17" s="163" t="n">
        <f aca="false">A16+1</f>
        <v>6</v>
      </c>
      <c r="B17" s="164" t="s">
        <v>560</v>
      </c>
      <c r="C17" s="165"/>
      <c r="D17" s="165"/>
      <c r="E17" s="165" t="s">
        <v>166</v>
      </c>
      <c r="F17" s="165" t="s">
        <v>197</v>
      </c>
      <c r="G17" s="166" t="n">
        <f aca="false">G13</f>
        <v>349.97249</v>
      </c>
    </row>
    <row r="18" customFormat="false" ht="21.75" hidden="false" customHeight="true" outlineLevel="0" collapsed="false">
      <c r="A18" s="163" t="n">
        <f aca="false">A17+1</f>
        <v>7</v>
      </c>
      <c r="B18" s="176" t="s">
        <v>330</v>
      </c>
      <c r="C18" s="165" t="s">
        <v>559</v>
      </c>
      <c r="D18" s="165"/>
      <c r="E18" s="165" t="s">
        <v>166</v>
      </c>
      <c r="F18" s="165" t="s">
        <v>197</v>
      </c>
      <c r="G18" s="166" t="n">
        <f aca="false">-1.1757+100</f>
        <v>98.8243</v>
      </c>
      <c r="I18" s="234"/>
    </row>
    <row r="19" customFormat="false" ht="21" hidden="false" customHeight="true" outlineLevel="0" collapsed="false">
      <c r="A19" s="163" t="n">
        <f aca="false">A18+1</f>
        <v>8</v>
      </c>
      <c r="B19" s="164" t="s">
        <v>293</v>
      </c>
      <c r="C19" s="165" t="s">
        <v>559</v>
      </c>
      <c r="D19" s="165" t="s">
        <v>295</v>
      </c>
      <c r="E19" s="165" t="s">
        <v>166</v>
      </c>
      <c r="F19" s="165" t="s">
        <v>197</v>
      </c>
      <c r="G19" s="166" t="n">
        <f aca="false">G18</f>
        <v>98.8243</v>
      </c>
    </row>
    <row r="20" customFormat="false" ht="31.5" hidden="false" customHeight="true" outlineLevel="0" collapsed="false">
      <c r="A20" s="163" t="n">
        <f aca="false">A19+1</f>
        <v>9</v>
      </c>
      <c r="B20" s="164" t="s">
        <v>296</v>
      </c>
      <c r="C20" s="165" t="s">
        <v>559</v>
      </c>
      <c r="D20" s="165" t="s">
        <v>172</v>
      </c>
      <c r="E20" s="165" t="s">
        <v>166</v>
      </c>
      <c r="F20" s="165" t="s">
        <v>197</v>
      </c>
      <c r="G20" s="166" t="n">
        <f aca="false">G18</f>
        <v>98.8243</v>
      </c>
    </row>
    <row r="21" customFormat="false" ht="21" hidden="false" customHeight="true" outlineLevel="0" collapsed="false">
      <c r="A21" s="163" t="n">
        <f aca="false">A20+1</f>
        <v>10</v>
      </c>
      <c r="B21" s="164" t="s">
        <v>325</v>
      </c>
      <c r="C21" s="165"/>
      <c r="D21" s="165"/>
      <c r="E21" s="165" t="s">
        <v>166</v>
      </c>
      <c r="F21" s="165"/>
      <c r="G21" s="166" t="n">
        <f aca="false">G18</f>
        <v>98.8243</v>
      </c>
      <c r="H21" s="234"/>
    </row>
    <row r="22" customFormat="false" ht="31.5" hidden="false" customHeight="true" outlineLevel="0" collapsed="false">
      <c r="A22" s="163" t="n">
        <f aca="false">A21+1</f>
        <v>11</v>
      </c>
      <c r="B22" s="164" t="s">
        <v>560</v>
      </c>
      <c r="C22" s="165"/>
      <c r="D22" s="165"/>
      <c r="E22" s="165" t="s">
        <v>166</v>
      </c>
      <c r="F22" s="165" t="s">
        <v>197</v>
      </c>
      <c r="G22" s="166" t="n">
        <f aca="false">G18</f>
        <v>98.8243</v>
      </c>
    </row>
    <row r="23" customFormat="false" ht="59.25" hidden="false" customHeight="true" outlineLevel="0" collapsed="false">
      <c r="A23" s="163" t="n">
        <f aca="false">A22+1</f>
        <v>12</v>
      </c>
      <c r="B23" s="235" t="s">
        <v>332</v>
      </c>
      <c r="C23" s="236" t="s">
        <v>327</v>
      </c>
      <c r="D23" s="236"/>
      <c r="E23" s="236" t="s">
        <v>166</v>
      </c>
      <c r="F23" s="236" t="s">
        <v>213</v>
      </c>
      <c r="G23" s="237" t="n">
        <f aca="false">G24</f>
        <v>907.9378</v>
      </c>
      <c r="H23" s="234"/>
      <c r="I23" s="234" t="n">
        <f aca="false">G29+G34+G39+G44+G49+G54+G60</f>
        <v>399</v>
      </c>
      <c r="J23" s="234" t="n">
        <f aca="false">G23-'прил.5'!G75</f>
        <v>0</v>
      </c>
    </row>
    <row r="24" customFormat="false" ht="36.75" hidden="false" customHeight="true" outlineLevel="0" collapsed="false">
      <c r="A24" s="163" t="n">
        <f aca="false">A23+1</f>
        <v>13</v>
      </c>
      <c r="B24" s="164" t="s">
        <v>333</v>
      </c>
      <c r="C24" s="165" t="s">
        <v>327</v>
      </c>
      <c r="D24" s="165"/>
      <c r="E24" s="165" t="s">
        <v>166</v>
      </c>
      <c r="F24" s="165" t="s">
        <v>213</v>
      </c>
      <c r="G24" s="166" t="n">
        <f aca="false">G25+G30+G35+G40+G45+G50+G55+G61+G67+G73</f>
        <v>907.9378</v>
      </c>
      <c r="H24" s="238"/>
    </row>
    <row r="25" customFormat="false" ht="69" hidden="false" customHeight="true" outlineLevel="0" collapsed="false">
      <c r="A25" s="163" t="n">
        <f aca="false">A24+1</f>
        <v>14</v>
      </c>
      <c r="B25" s="176" t="s">
        <v>335</v>
      </c>
      <c r="C25" s="165" t="s">
        <v>336</v>
      </c>
      <c r="D25" s="165"/>
      <c r="E25" s="165" t="s">
        <v>166</v>
      </c>
      <c r="F25" s="165" t="s">
        <v>213</v>
      </c>
      <c r="G25" s="166" t="n">
        <v>5</v>
      </c>
      <c r="I25" s="234"/>
    </row>
    <row r="26" customFormat="false" ht="21" hidden="false" customHeight="true" outlineLevel="0" collapsed="false">
      <c r="A26" s="163" t="n">
        <f aca="false">A25+1</f>
        <v>15</v>
      </c>
      <c r="B26" s="164" t="s">
        <v>293</v>
      </c>
      <c r="C26" s="165" t="s">
        <v>336</v>
      </c>
      <c r="D26" s="165" t="s">
        <v>295</v>
      </c>
      <c r="E26" s="165" t="s">
        <v>166</v>
      </c>
      <c r="F26" s="165" t="s">
        <v>213</v>
      </c>
      <c r="G26" s="166" t="n">
        <v>5</v>
      </c>
    </row>
    <row r="27" customFormat="false" ht="31.5" hidden="false" customHeight="true" outlineLevel="0" collapsed="false">
      <c r="A27" s="163" t="n">
        <f aca="false">A26+1</f>
        <v>16</v>
      </c>
      <c r="B27" s="164" t="s">
        <v>296</v>
      </c>
      <c r="C27" s="165" t="s">
        <v>336</v>
      </c>
      <c r="D27" s="165" t="s">
        <v>172</v>
      </c>
      <c r="E27" s="165" t="s">
        <v>166</v>
      </c>
      <c r="F27" s="165" t="s">
        <v>213</v>
      </c>
      <c r="G27" s="166" t="n">
        <v>5</v>
      </c>
    </row>
    <row r="28" customFormat="false" ht="21" hidden="false" customHeight="true" outlineLevel="0" collapsed="false">
      <c r="A28" s="163" t="n">
        <f aca="false">A27+1</f>
        <v>17</v>
      </c>
      <c r="B28" s="164" t="s">
        <v>325</v>
      </c>
      <c r="C28" s="165"/>
      <c r="D28" s="165"/>
      <c r="E28" s="165" t="s">
        <v>166</v>
      </c>
      <c r="F28" s="165"/>
      <c r="G28" s="166" t="n">
        <v>5</v>
      </c>
      <c r="H28" s="234"/>
    </row>
    <row r="29" customFormat="false" ht="12.75" hidden="false" customHeight="true" outlineLevel="0" collapsed="false">
      <c r="A29" s="163" t="n">
        <f aca="false">A28+1</f>
        <v>18</v>
      </c>
      <c r="B29" s="164" t="s">
        <v>331</v>
      </c>
      <c r="C29" s="165"/>
      <c r="D29" s="165"/>
      <c r="E29" s="165" t="s">
        <v>166</v>
      </c>
      <c r="F29" s="165" t="s">
        <v>213</v>
      </c>
      <c r="G29" s="166" t="n">
        <v>5</v>
      </c>
    </row>
    <row r="30" customFormat="false" ht="83.25" hidden="false" customHeight="true" outlineLevel="0" collapsed="false">
      <c r="A30" s="163" t="n">
        <f aca="false">A29+1</f>
        <v>19</v>
      </c>
      <c r="B30" s="176" t="s">
        <v>337</v>
      </c>
      <c r="C30" s="165" t="s">
        <v>338</v>
      </c>
      <c r="D30" s="165"/>
      <c r="E30" s="165" t="s">
        <v>166</v>
      </c>
      <c r="F30" s="165" t="s">
        <v>213</v>
      </c>
      <c r="G30" s="166" t="n">
        <f aca="false">G32</f>
        <v>20</v>
      </c>
      <c r="I30" s="234"/>
    </row>
    <row r="31" customFormat="false" ht="21" hidden="false" customHeight="true" outlineLevel="0" collapsed="false">
      <c r="A31" s="163" t="n">
        <f aca="false">A30+1</f>
        <v>20</v>
      </c>
      <c r="B31" s="164" t="s">
        <v>293</v>
      </c>
      <c r="C31" s="165" t="s">
        <v>338</v>
      </c>
      <c r="D31" s="165" t="s">
        <v>295</v>
      </c>
      <c r="E31" s="165" t="s">
        <v>166</v>
      </c>
      <c r="F31" s="165" t="s">
        <v>213</v>
      </c>
      <c r="G31" s="166" t="n">
        <f aca="false">G32</f>
        <v>20</v>
      </c>
    </row>
    <row r="32" customFormat="false" ht="31.5" hidden="false" customHeight="true" outlineLevel="0" collapsed="false">
      <c r="A32" s="163" t="n">
        <f aca="false">A31+1</f>
        <v>21</v>
      </c>
      <c r="B32" s="164" t="s">
        <v>296</v>
      </c>
      <c r="C32" s="165" t="s">
        <v>338</v>
      </c>
      <c r="D32" s="165" t="s">
        <v>172</v>
      </c>
      <c r="E32" s="165" t="s">
        <v>166</v>
      </c>
      <c r="F32" s="165" t="s">
        <v>213</v>
      </c>
      <c r="G32" s="166" t="n">
        <v>20</v>
      </c>
    </row>
    <row r="33" customFormat="false" ht="21" hidden="false" customHeight="true" outlineLevel="0" collapsed="false">
      <c r="A33" s="163" t="n">
        <f aca="false">A32+1</f>
        <v>22</v>
      </c>
      <c r="B33" s="164" t="s">
        <v>325</v>
      </c>
      <c r="C33" s="165"/>
      <c r="D33" s="165"/>
      <c r="E33" s="165" t="s">
        <v>166</v>
      </c>
      <c r="F33" s="165"/>
      <c r="G33" s="166" t="n">
        <f aca="false">G32</f>
        <v>20</v>
      </c>
      <c r="H33" s="234"/>
    </row>
    <row r="34" customFormat="false" ht="12.75" hidden="false" customHeight="true" outlineLevel="0" collapsed="false">
      <c r="A34" s="163" t="n">
        <f aca="false">A33+1</f>
        <v>23</v>
      </c>
      <c r="B34" s="164" t="s">
        <v>331</v>
      </c>
      <c r="C34" s="165"/>
      <c r="D34" s="165"/>
      <c r="E34" s="165" t="s">
        <v>166</v>
      </c>
      <c r="F34" s="165" t="s">
        <v>213</v>
      </c>
      <c r="G34" s="166" t="n">
        <f aca="false">G32</f>
        <v>20</v>
      </c>
    </row>
    <row r="35" customFormat="false" ht="63.75" hidden="false" customHeight="true" outlineLevel="0" collapsed="false">
      <c r="A35" s="163" t="n">
        <f aca="false">A34+1</f>
        <v>24</v>
      </c>
      <c r="B35" s="176" t="s">
        <v>561</v>
      </c>
      <c r="C35" s="165" t="s">
        <v>340</v>
      </c>
      <c r="D35" s="165"/>
      <c r="E35" s="165" t="s">
        <v>166</v>
      </c>
      <c r="F35" s="165" t="s">
        <v>213</v>
      </c>
      <c r="G35" s="166" t="n">
        <f aca="false">-11+110</f>
        <v>99</v>
      </c>
      <c r="I35" s="234"/>
    </row>
    <row r="36" customFormat="false" ht="21" hidden="false" customHeight="true" outlineLevel="0" collapsed="false">
      <c r="A36" s="163" t="n">
        <f aca="false">A35+1</f>
        <v>25</v>
      </c>
      <c r="B36" s="164" t="s">
        <v>293</v>
      </c>
      <c r="C36" s="165" t="s">
        <v>340</v>
      </c>
      <c r="D36" s="165" t="s">
        <v>295</v>
      </c>
      <c r="E36" s="165" t="s">
        <v>166</v>
      </c>
      <c r="F36" s="165" t="s">
        <v>213</v>
      </c>
      <c r="G36" s="166" t="n">
        <f aca="false">G35</f>
        <v>99</v>
      </c>
    </row>
    <row r="37" customFormat="false" ht="31.5" hidden="false" customHeight="true" outlineLevel="0" collapsed="false">
      <c r="A37" s="163" t="n">
        <f aca="false">A36+1</f>
        <v>26</v>
      </c>
      <c r="B37" s="164" t="s">
        <v>296</v>
      </c>
      <c r="C37" s="165" t="s">
        <v>340</v>
      </c>
      <c r="D37" s="165" t="s">
        <v>172</v>
      </c>
      <c r="E37" s="165" t="s">
        <v>166</v>
      </c>
      <c r="F37" s="165" t="s">
        <v>213</v>
      </c>
      <c r="G37" s="166" t="n">
        <f aca="false">G35</f>
        <v>99</v>
      </c>
    </row>
    <row r="38" customFormat="false" ht="21" hidden="false" customHeight="true" outlineLevel="0" collapsed="false">
      <c r="A38" s="163" t="n">
        <f aca="false">A37+1</f>
        <v>27</v>
      </c>
      <c r="B38" s="164" t="s">
        <v>325</v>
      </c>
      <c r="C38" s="165"/>
      <c r="D38" s="165"/>
      <c r="E38" s="165" t="s">
        <v>166</v>
      </c>
      <c r="F38" s="165"/>
      <c r="G38" s="166" t="n">
        <f aca="false">G35</f>
        <v>99</v>
      </c>
      <c r="H38" s="234"/>
    </row>
    <row r="39" customFormat="false" ht="12.75" hidden="false" customHeight="true" outlineLevel="0" collapsed="false">
      <c r="A39" s="163" t="n">
        <f aca="false">A38+1</f>
        <v>28</v>
      </c>
      <c r="B39" s="164" t="s">
        <v>331</v>
      </c>
      <c r="C39" s="165"/>
      <c r="D39" s="165"/>
      <c r="E39" s="165" t="s">
        <v>166</v>
      </c>
      <c r="F39" s="165" t="s">
        <v>213</v>
      </c>
      <c r="G39" s="166" t="n">
        <f aca="false">G35</f>
        <v>99</v>
      </c>
    </row>
    <row r="40" customFormat="false" ht="68.25" hidden="false" customHeight="true" outlineLevel="0" collapsed="false">
      <c r="A40" s="163" t="n">
        <f aca="false">A39+1</f>
        <v>29</v>
      </c>
      <c r="B40" s="176" t="s">
        <v>562</v>
      </c>
      <c r="C40" s="165" t="s">
        <v>342</v>
      </c>
      <c r="D40" s="165"/>
      <c r="E40" s="165" t="s">
        <v>166</v>
      </c>
      <c r="F40" s="165" t="s">
        <v>213</v>
      </c>
      <c r="G40" s="166" t="n">
        <v>20</v>
      </c>
      <c r="I40" s="234"/>
    </row>
    <row r="41" customFormat="false" ht="21" hidden="false" customHeight="true" outlineLevel="0" collapsed="false">
      <c r="A41" s="163" t="n">
        <f aca="false">A40+1</f>
        <v>30</v>
      </c>
      <c r="B41" s="164" t="s">
        <v>293</v>
      </c>
      <c r="C41" s="165" t="s">
        <v>342</v>
      </c>
      <c r="D41" s="165" t="s">
        <v>295</v>
      </c>
      <c r="E41" s="165" t="s">
        <v>166</v>
      </c>
      <c r="F41" s="165" t="s">
        <v>213</v>
      </c>
      <c r="G41" s="166" t="n">
        <f aca="false">G40</f>
        <v>20</v>
      </c>
    </row>
    <row r="42" customFormat="false" ht="31.5" hidden="false" customHeight="true" outlineLevel="0" collapsed="false">
      <c r="A42" s="163" t="n">
        <f aca="false">A41+1</f>
        <v>31</v>
      </c>
      <c r="B42" s="164" t="s">
        <v>296</v>
      </c>
      <c r="C42" s="165" t="s">
        <v>342</v>
      </c>
      <c r="D42" s="165" t="s">
        <v>172</v>
      </c>
      <c r="E42" s="165" t="s">
        <v>166</v>
      </c>
      <c r="F42" s="165" t="s">
        <v>213</v>
      </c>
      <c r="G42" s="166" t="n">
        <f aca="false">G40</f>
        <v>20</v>
      </c>
    </row>
    <row r="43" customFormat="false" ht="21" hidden="false" customHeight="true" outlineLevel="0" collapsed="false">
      <c r="A43" s="163" t="n">
        <f aca="false">A42+1</f>
        <v>32</v>
      </c>
      <c r="B43" s="164" t="s">
        <v>325</v>
      </c>
      <c r="C43" s="165"/>
      <c r="D43" s="165"/>
      <c r="E43" s="165" t="s">
        <v>166</v>
      </c>
      <c r="F43" s="165"/>
      <c r="G43" s="166" t="n">
        <f aca="false">G40</f>
        <v>20</v>
      </c>
      <c r="H43" s="234"/>
    </row>
    <row r="44" customFormat="false" ht="12.75" hidden="false" customHeight="true" outlineLevel="0" collapsed="false">
      <c r="A44" s="163" t="n">
        <f aca="false">A43+1</f>
        <v>33</v>
      </c>
      <c r="B44" s="164" t="s">
        <v>331</v>
      </c>
      <c r="C44" s="165"/>
      <c r="D44" s="165"/>
      <c r="E44" s="165" t="s">
        <v>166</v>
      </c>
      <c r="F44" s="165" t="s">
        <v>213</v>
      </c>
      <c r="G44" s="166" t="n">
        <f aca="false">G40</f>
        <v>20</v>
      </c>
    </row>
    <row r="45" customFormat="false" ht="65.25" hidden="false" customHeight="true" outlineLevel="0" collapsed="false">
      <c r="A45" s="163" t="n">
        <f aca="false">A44+1</f>
        <v>34</v>
      </c>
      <c r="B45" s="176" t="s">
        <v>563</v>
      </c>
      <c r="C45" s="165" t="s">
        <v>344</v>
      </c>
      <c r="D45" s="165"/>
      <c r="E45" s="165" t="s">
        <v>166</v>
      </c>
      <c r="F45" s="165" t="s">
        <v>213</v>
      </c>
      <c r="G45" s="166" t="n">
        <f aca="false">G46</f>
        <v>55</v>
      </c>
      <c r="I45" s="234"/>
    </row>
    <row r="46" customFormat="false" ht="21" hidden="false" customHeight="true" outlineLevel="0" collapsed="false">
      <c r="A46" s="163" t="n">
        <f aca="false">A45+1</f>
        <v>35</v>
      </c>
      <c r="B46" s="164" t="s">
        <v>293</v>
      </c>
      <c r="C46" s="165" t="s">
        <v>344</v>
      </c>
      <c r="D46" s="165" t="s">
        <v>295</v>
      </c>
      <c r="E46" s="165" t="s">
        <v>166</v>
      </c>
      <c r="F46" s="165" t="s">
        <v>213</v>
      </c>
      <c r="G46" s="166" t="n">
        <f aca="false">G47</f>
        <v>55</v>
      </c>
    </row>
    <row r="47" customFormat="false" ht="31.5" hidden="false" customHeight="true" outlineLevel="0" collapsed="false">
      <c r="A47" s="163" t="n">
        <f aca="false">A46+1</f>
        <v>36</v>
      </c>
      <c r="B47" s="164" t="s">
        <v>296</v>
      </c>
      <c r="C47" s="165" t="s">
        <v>344</v>
      </c>
      <c r="D47" s="165" t="s">
        <v>172</v>
      </c>
      <c r="E47" s="165" t="s">
        <v>166</v>
      </c>
      <c r="F47" s="165" t="s">
        <v>213</v>
      </c>
      <c r="G47" s="166" t="n">
        <f aca="false">G48</f>
        <v>55</v>
      </c>
    </row>
    <row r="48" customFormat="false" ht="21" hidden="false" customHeight="true" outlineLevel="0" collapsed="false">
      <c r="A48" s="163" t="n">
        <f aca="false">A47+1</f>
        <v>37</v>
      </c>
      <c r="B48" s="164" t="s">
        <v>325</v>
      </c>
      <c r="C48" s="165"/>
      <c r="D48" s="165"/>
      <c r="E48" s="165" t="s">
        <v>166</v>
      </c>
      <c r="F48" s="165"/>
      <c r="G48" s="166" t="n">
        <f aca="false">G49</f>
        <v>55</v>
      </c>
    </row>
    <row r="49" customFormat="false" ht="12.75" hidden="false" customHeight="true" outlineLevel="0" collapsed="false">
      <c r="A49" s="163" t="n">
        <f aca="false">A48+1</f>
        <v>38</v>
      </c>
      <c r="B49" s="164" t="s">
        <v>331</v>
      </c>
      <c r="C49" s="165"/>
      <c r="D49" s="165"/>
      <c r="E49" s="165" t="s">
        <v>166</v>
      </c>
      <c r="F49" s="165" t="s">
        <v>213</v>
      </c>
      <c r="G49" s="166" t="n">
        <v>55</v>
      </c>
    </row>
    <row r="50" customFormat="false" ht="76.5" hidden="false" customHeight="true" outlineLevel="0" collapsed="false">
      <c r="A50" s="163" t="n">
        <f aca="false">A49+1</f>
        <v>39</v>
      </c>
      <c r="B50" s="176" t="s">
        <v>564</v>
      </c>
      <c r="C50" s="165" t="s">
        <v>346</v>
      </c>
      <c r="D50" s="165"/>
      <c r="E50" s="165" t="s">
        <v>166</v>
      </c>
      <c r="F50" s="165" t="s">
        <v>213</v>
      </c>
      <c r="G50" s="166" t="n">
        <v>50</v>
      </c>
      <c r="I50" s="234"/>
    </row>
    <row r="51" customFormat="false" ht="21" hidden="false" customHeight="true" outlineLevel="0" collapsed="false">
      <c r="A51" s="163" t="n">
        <f aca="false">A50+1</f>
        <v>40</v>
      </c>
      <c r="B51" s="164" t="s">
        <v>293</v>
      </c>
      <c r="C51" s="165" t="s">
        <v>346</v>
      </c>
      <c r="D51" s="165" t="s">
        <v>295</v>
      </c>
      <c r="E51" s="165" t="s">
        <v>166</v>
      </c>
      <c r="F51" s="165" t="s">
        <v>213</v>
      </c>
      <c r="G51" s="166" t="n">
        <f aca="false">G50</f>
        <v>50</v>
      </c>
    </row>
    <row r="52" customFormat="false" ht="31.5" hidden="false" customHeight="true" outlineLevel="0" collapsed="false">
      <c r="A52" s="163" t="n">
        <f aca="false">A51+1</f>
        <v>41</v>
      </c>
      <c r="B52" s="164" t="s">
        <v>296</v>
      </c>
      <c r="C52" s="165" t="s">
        <v>346</v>
      </c>
      <c r="D52" s="165" t="s">
        <v>172</v>
      </c>
      <c r="E52" s="165" t="s">
        <v>166</v>
      </c>
      <c r="F52" s="165" t="s">
        <v>213</v>
      </c>
      <c r="G52" s="166" t="n">
        <f aca="false">G50</f>
        <v>50</v>
      </c>
    </row>
    <row r="53" customFormat="false" ht="21" hidden="false" customHeight="true" outlineLevel="0" collapsed="false">
      <c r="A53" s="163" t="n">
        <f aca="false">A52+1</f>
        <v>42</v>
      </c>
      <c r="B53" s="164" t="s">
        <v>325</v>
      </c>
      <c r="C53" s="165"/>
      <c r="D53" s="165"/>
      <c r="E53" s="165" t="s">
        <v>166</v>
      </c>
      <c r="F53" s="165"/>
      <c r="G53" s="166" t="n">
        <f aca="false">G50</f>
        <v>50</v>
      </c>
      <c r="H53" s="234"/>
      <c r="I53" s="234"/>
    </row>
    <row r="54" customFormat="false" ht="12.75" hidden="false" customHeight="true" outlineLevel="0" collapsed="false">
      <c r="A54" s="163" t="n">
        <f aca="false">A53+1</f>
        <v>43</v>
      </c>
      <c r="B54" s="164" t="s">
        <v>331</v>
      </c>
      <c r="C54" s="165"/>
      <c r="D54" s="165"/>
      <c r="E54" s="165" t="s">
        <v>166</v>
      </c>
      <c r="F54" s="165" t="s">
        <v>213</v>
      </c>
      <c r="G54" s="166" t="n">
        <f aca="false">G50</f>
        <v>50</v>
      </c>
      <c r="I54" s="234"/>
    </row>
    <row r="55" customFormat="false" ht="42" hidden="false" customHeight="true" outlineLevel="0" collapsed="false">
      <c r="A55" s="163" t="n">
        <f aca="false">A54+1</f>
        <v>44</v>
      </c>
      <c r="B55" s="164" t="s">
        <v>349</v>
      </c>
      <c r="C55" s="165" t="s">
        <v>350</v>
      </c>
      <c r="D55" s="165"/>
      <c r="E55" s="165" t="s">
        <v>166</v>
      </c>
      <c r="F55" s="165" t="s">
        <v>213</v>
      </c>
      <c r="G55" s="166" t="n">
        <v>150</v>
      </c>
    </row>
    <row r="56" customFormat="false" ht="58.5" hidden="false" customHeight="true" outlineLevel="0" collapsed="false">
      <c r="A56" s="163" t="n">
        <f aca="false">A55+1</f>
        <v>45</v>
      </c>
      <c r="B56" s="176" t="s">
        <v>351</v>
      </c>
      <c r="C56" s="165" t="s">
        <v>350</v>
      </c>
      <c r="D56" s="165"/>
      <c r="E56" s="165" t="s">
        <v>166</v>
      </c>
      <c r="F56" s="165" t="s">
        <v>213</v>
      </c>
      <c r="G56" s="166" t="n">
        <v>150</v>
      </c>
    </row>
    <row r="57" customFormat="false" ht="21" hidden="false" customHeight="true" outlineLevel="0" collapsed="false">
      <c r="A57" s="163" t="n">
        <f aca="false">A56+1</f>
        <v>46</v>
      </c>
      <c r="B57" s="164" t="s">
        <v>293</v>
      </c>
      <c r="C57" s="165" t="s">
        <v>350</v>
      </c>
      <c r="D57" s="165" t="s">
        <v>295</v>
      </c>
      <c r="E57" s="165" t="s">
        <v>166</v>
      </c>
      <c r="F57" s="165" t="s">
        <v>213</v>
      </c>
      <c r="G57" s="166" t="n">
        <v>150</v>
      </c>
    </row>
    <row r="58" customFormat="false" ht="31.5" hidden="false" customHeight="true" outlineLevel="0" collapsed="false">
      <c r="A58" s="163" t="n">
        <f aca="false">A57+1</f>
        <v>47</v>
      </c>
      <c r="B58" s="164" t="s">
        <v>296</v>
      </c>
      <c r="C58" s="165" t="s">
        <v>350</v>
      </c>
      <c r="D58" s="165" t="s">
        <v>172</v>
      </c>
      <c r="E58" s="165" t="s">
        <v>166</v>
      </c>
      <c r="F58" s="165" t="s">
        <v>213</v>
      </c>
      <c r="G58" s="166" t="n">
        <v>150</v>
      </c>
    </row>
    <row r="59" customFormat="false" ht="21" hidden="false" customHeight="true" outlineLevel="0" collapsed="false">
      <c r="A59" s="163" t="n">
        <f aca="false">A58+1</f>
        <v>48</v>
      </c>
      <c r="B59" s="164" t="s">
        <v>325</v>
      </c>
      <c r="C59" s="165"/>
      <c r="D59" s="165"/>
      <c r="E59" s="165" t="s">
        <v>166</v>
      </c>
      <c r="F59" s="165"/>
      <c r="G59" s="166" t="n">
        <f aca="false">G58</f>
        <v>150</v>
      </c>
      <c r="H59" s="234"/>
    </row>
    <row r="60" customFormat="false" ht="12.75" hidden="false" customHeight="true" outlineLevel="0" collapsed="false">
      <c r="A60" s="163" t="n">
        <f aca="false">A59+1</f>
        <v>49</v>
      </c>
      <c r="B60" s="164" t="s">
        <v>331</v>
      </c>
      <c r="C60" s="165"/>
      <c r="D60" s="165"/>
      <c r="E60" s="165" t="s">
        <v>166</v>
      </c>
      <c r="F60" s="165" t="s">
        <v>213</v>
      </c>
      <c r="G60" s="166" t="n">
        <f aca="false">G59</f>
        <v>150</v>
      </c>
    </row>
    <row r="61" customFormat="false" ht="42" hidden="false" customHeight="true" outlineLevel="0" collapsed="false">
      <c r="A61" s="163" t="n">
        <f aca="false">A60+1</f>
        <v>50</v>
      </c>
      <c r="B61" s="164" t="s">
        <v>349</v>
      </c>
      <c r="C61" s="165" t="s">
        <v>350</v>
      </c>
      <c r="D61" s="165"/>
      <c r="E61" s="165" t="s">
        <v>166</v>
      </c>
      <c r="F61" s="165" t="s">
        <v>213</v>
      </c>
      <c r="G61" s="166" t="n">
        <v>350</v>
      </c>
    </row>
    <row r="62" customFormat="false" ht="58.5" hidden="false" customHeight="true" outlineLevel="0" collapsed="false">
      <c r="A62" s="163" t="n">
        <f aca="false">A61+1</f>
        <v>51</v>
      </c>
      <c r="B62" s="176" t="s">
        <v>565</v>
      </c>
      <c r="C62" s="165" t="s">
        <v>350</v>
      </c>
      <c r="D62" s="165"/>
      <c r="E62" s="165" t="s">
        <v>166</v>
      </c>
      <c r="F62" s="165" t="s">
        <v>213</v>
      </c>
      <c r="G62" s="166" t="n">
        <v>350</v>
      </c>
    </row>
    <row r="63" customFormat="false" ht="21" hidden="false" customHeight="true" outlineLevel="0" collapsed="false">
      <c r="A63" s="163" t="n">
        <f aca="false">A62+1</f>
        <v>52</v>
      </c>
      <c r="B63" s="164" t="s">
        <v>293</v>
      </c>
      <c r="C63" s="165" t="s">
        <v>350</v>
      </c>
      <c r="D63" s="165" t="s">
        <v>295</v>
      </c>
      <c r="E63" s="165" t="s">
        <v>166</v>
      </c>
      <c r="F63" s="165" t="s">
        <v>213</v>
      </c>
      <c r="G63" s="166" t="n">
        <v>350</v>
      </c>
    </row>
    <row r="64" customFormat="false" ht="31.5" hidden="false" customHeight="true" outlineLevel="0" collapsed="false">
      <c r="A64" s="163" t="n">
        <f aca="false">A63+1</f>
        <v>53</v>
      </c>
      <c r="B64" s="164" t="s">
        <v>296</v>
      </c>
      <c r="C64" s="165" t="s">
        <v>350</v>
      </c>
      <c r="D64" s="165" t="s">
        <v>172</v>
      </c>
      <c r="E64" s="165" t="s">
        <v>166</v>
      </c>
      <c r="F64" s="165" t="s">
        <v>213</v>
      </c>
      <c r="G64" s="166" t="n">
        <v>350</v>
      </c>
    </row>
    <row r="65" customFormat="false" ht="21" hidden="false" customHeight="true" outlineLevel="0" collapsed="false">
      <c r="A65" s="163" t="n">
        <f aca="false">A64+1</f>
        <v>54</v>
      </c>
      <c r="B65" s="164" t="s">
        <v>325</v>
      </c>
      <c r="C65" s="165"/>
      <c r="D65" s="165"/>
      <c r="E65" s="165" t="s">
        <v>166</v>
      </c>
      <c r="F65" s="165"/>
      <c r="G65" s="166" t="n">
        <f aca="false">G64</f>
        <v>350</v>
      </c>
      <c r="H65" s="234"/>
    </row>
    <row r="66" customFormat="false" ht="12.75" hidden="false" customHeight="true" outlineLevel="0" collapsed="false">
      <c r="A66" s="163" t="n">
        <f aca="false">A65+1</f>
        <v>55</v>
      </c>
      <c r="B66" s="164" t="s">
        <v>331</v>
      </c>
      <c r="C66" s="165"/>
      <c r="D66" s="165"/>
      <c r="E66" s="165" t="s">
        <v>166</v>
      </c>
      <c r="F66" s="165" t="s">
        <v>213</v>
      </c>
      <c r="G66" s="166" t="n">
        <f aca="false">G65</f>
        <v>350</v>
      </c>
    </row>
    <row r="67" customFormat="false" ht="42" hidden="false" customHeight="true" outlineLevel="0" collapsed="false">
      <c r="A67" s="163" t="n">
        <f aca="false">A66+1</f>
        <v>56</v>
      </c>
      <c r="B67" s="164" t="s">
        <v>349</v>
      </c>
      <c r="C67" s="165" t="s">
        <v>353</v>
      </c>
      <c r="D67" s="165"/>
      <c r="E67" s="165" t="s">
        <v>166</v>
      </c>
      <c r="F67" s="165" t="s">
        <v>213</v>
      </c>
      <c r="G67" s="166" t="n">
        <f aca="false">G68</f>
        <v>148.54</v>
      </c>
    </row>
    <row r="68" customFormat="false" ht="53.25" hidden="false" customHeight="true" outlineLevel="0" collapsed="false">
      <c r="A68" s="163" t="n">
        <f aca="false">A67+1</f>
        <v>57</v>
      </c>
      <c r="B68" s="176" t="s">
        <v>552</v>
      </c>
      <c r="C68" s="165" t="s">
        <v>353</v>
      </c>
      <c r="D68" s="165"/>
      <c r="E68" s="165" t="s">
        <v>166</v>
      </c>
      <c r="F68" s="165" t="s">
        <v>213</v>
      </c>
      <c r="G68" s="166" t="n">
        <f aca="false">G69</f>
        <v>148.54</v>
      </c>
    </row>
    <row r="69" customFormat="false" ht="21" hidden="false" customHeight="true" outlineLevel="0" collapsed="false">
      <c r="A69" s="163" t="n">
        <f aca="false">A68+1</f>
        <v>58</v>
      </c>
      <c r="B69" s="164" t="s">
        <v>293</v>
      </c>
      <c r="C69" s="165" t="s">
        <v>353</v>
      </c>
      <c r="D69" s="165" t="s">
        <v>295</v>
      </c>
      <c r="E69" s="165" t="s">
        <v>166</v>
      </c>
      <c r="F69" s="165" t="s">
        <v>213</v>
      </c>
      <c r="G69" s="166" t="n">
        <f aca="false">G70</f>
        <v>148.54</v>
      </c>
    </row>
    <row r="70" customFormat="false" ht="31.5" hidden="false" customHeight="true" outlineLevel="0" collapsed="false">
      <c r="A70" s="163" t="n">
        <f aca="false">A69+1</f>
        <v>59</v>
      </c>
      <c r="B70" s="164" t="s">
        <v>296</v>
      </c>
      <c r="C70" s="165" t="s">
        <v>353</v>
      </c>
      <c r="D70" s="165" t="s">
        <v>172</v>
      </c>
      <c r="E70" s="165" t="s">
        <v>166</v>
      </c>
      <c r="F70" s="165" t="s">
        <v>213</v>
      </c>
      <c r="G70" s="166" t="n">
        <f aca="false">G71</f>
        <v>148.54</v>
      </c>
    </row>
    <row r="71" customFormat="false" ht="21" hidden="false" customHeight="true" outlineLevel="0" collapsed="false">
      <c r="A71" s="163" t="n">
        <f aca="false">A70+1</f>
        <v>60</v>
      </c>
      <c r="B71" s="164" t="s">
        <v>325</v>
      </c>
      <c r="C71" s="165"/>
      <c r="D71" s="165"/>
      <c r="E71" s="165" t="s">
        <v>166</v>
      </c>
      <c r="F71" s="165"/>
      <c r="G71" s="166" t="n">
        <f aca="false">G72</f>
        <v>148.54</v>
      </c>
    </row>
    <row r="72" customFormat="false" ht="12.75" hidden="false" customHeight="true" outlineLevel="0" collapsed="false">
      <c r="A72" s="163" t="n">
        <f aca="false">A71+1</f>
        <v>61</v>
      </c>
      <c r="B72" s="164" t="s">
        <v>331</v>
      </c>
      <c r="C72" s="165"/>
      <c r="D72" s="165"/>
      <c r="E72" s="165" t="s">
        <v>166</v>
      </c>
      <c r="F72" s="165" t="s">
        <v>213</v>
      </c>
      <c r="G72" s="166" t="n">
        <v>148.54</v>
      </c>
    </row>
    <row r="73" customFormat="false" ht="42" hidden="false" customHeight="true" outlineLevel="0" collapsed="false">
      <c r="A73" s="163" t="n">
        <f aca="false">A72+1</f>
        <v>62</v>
      </c>
      <c r="B73" s="164" t="s">
        <v>349</v>
      </c>
      <c r="C73" s="239" t="s">
        <v>355</v>
      </c>
      <c r="D73" s="165"/>
      <c r="E73" s="165" t="s">
        <v>166</v>
      </c>
      <c r="F73" s="165" t="s">
        <v>213</v>
      </c>
      <c r="G73" s="166" t="n">
        <f aca="false">G74</f>
        <v>10.3978</v>
      </c>
    </row>
    <row r="74" customFormat="false" ht="53.25" hidden="false" customHeight="true" outlineLevel="0" collapsed="false">
      <c r="A74" s="163" t="n">
        <f aca="false">A73+1</f>
        <v>63</v>
      </c>
      <c r="B74" s="176" t="s">
        <v>552</v>
      </c>
      <c r="C74" s="239" t="s">
        <v>355</v>
      </c>
      <c r="D74" s="165"/>
      <c r="E74" s="165" t="s">
        <v>166</v>
      </c>
      <c r="F74" s="165" t="s">
        <v>213</v>
      </c>
      <c r="G74" s="166" t="n">
        <f aca="false">G75</f>
        <v>10.3978</v>
      </c>
    </row>
    <row r="75" customFormat="false" ht="21" hidden="false" customHeight="true" outlineLevel="0" collapsed="false">
      <c r="A75" s="163" t="n">
        <f aca="false">A74+1</f>
        <v>64</v>
      </c>
      <c r="B75" s="164" t="s">
        <v>293</v>
      </c>
      <c r="C75" s="239" t="s">
        <v>355</v>
      </c>
      <c r="D75" s="165" t="s">
        <v>295</v>
      </c>
      <c r="E75" s="165" t="s">
        <v>166</v>
      </c>
      <c r="F75" s="165" t="s">
        <v>213</v>
      </c>
      <c r="G75" s="166" t="n">
        <f aca="false">G76</f>
        <v>10.3978</v>
      </c>
    </row>
    <row r="76" customFormat="false" ht="31.5" hidden="false" customHeight="true" outlineLevel="0" collapsed="false">
      <c r="A76" s="163" t="n">
        <f aca="false">A75+1</f>
        <v>65</v>
      </c>
      <c r="B76" s="164" t="s">
        <v>296</v>
      </c>
      <c r="C76" s="239" t="s">
        <v>355</v>
      </c>
      <c r="D76" s="165" t="s">
        <v>172</v>
      </c>
      <c r="E76" s="165" t="s">
        <v>166</v>
      </c>
      <c r="F76" s="165" t="s">
        <v>213</v>
      </c>
      <c r="G76" s="166" t="n">
        <f aca="false">G77</f>
        <v>10.3978</v>
      </c>
    </row>
    <row r="77" customFormat="false" ht="21" hidden="false" customHeight="true" outlineLevel="0" collapsed="false">
      <c r="A77" s="163" t="n">
        <f aca="false">A76+1</f>
        <v>66</v>
      </c>
      <c r="B77" s="164" t="s">
        <v>325</v>
      </c>
      <c r="C77" s="165"/>
      <c r="D77" s="165"/>
      <c r="E77" s="165" t="s">
        <v>166</v>
      </c>
      <c r="F77" s="165"/>
      <c r="G77" s="166" t="n">
        <f aca="false">G78</f>
        <v>10.3978</v>
      </c>
    </row>
    <row r="78" customFormat="false" ht="12.75" hidden="false" customHeight="true" outlineLevel="0" collapsed="false">
      <c r="A78" s="163" t="n">
        <f aca="false">A77+1</f>
        <v>67</v>
      </c>
      <c r="B78" s="164" t="s">
        <v>331</v>
      </c>
      <c r="C78" s="165"/>
      <c r="D78" s="165"/>
      <c r="E78" s="165" t="s">
        <v>166</v>
      </c>
      <c r="F78" s="165" t="s">
        <v>213</v>
      </c>
      <c r="G78" s="166" t="n">
        <v>10.3978</v>
      </c>
    </row>
    <row r="79" customFormat="false" ht="42" hidden="false" customHeight="true" outlineLevel="0" collapsed="false">
      <c r="A79" s="163" t="n">
        <f aca="false">A66+1</f>
        <v>56</v>
      </c>
      <c r="B79" s="235" t="s">
        <v>566</v>
      </c>
      <c r="C79" s="236" t="s">
        <v>567</v>
      </c>
      <c r="D79" s="236"/>
      <c r="E79" s="236" t="s">
        <v>193</v>
      </c>
      <c r="F79" s="236" t="s">
        <v>197</v>
      </c>
      <c r="G79" s="237" t="n">
        <f aca="false">G80</f>
        <v>21392.65674</v>
      </c>
      <c r="J79" s="234" t="n">
        <f aca="false">G79-'прил.5'!G121</f>
        <v>0</v>
      </c>
    </row>
    <row r="80" customFormat="false" ht="12.75" hidden="false" customHeight="true" outlineLevel="0" collapsed="false">
      <c r="A80" s="163" t="n">
        <f aca="false">A79+1</f>
        <v>57</v>
      </c>
      <c r="B80" s="188" t="s">
        <v>361</v>
      </c>
      <c r="C80" s="165" t="s">
        <v>362</v>
      </c>
      <c r="D80" s="168"/>
      <c r="E80" s="189" t="s">
        <v>193</v>
      </c>
      <c r="F80" s="189" t="s">
        <v>197</v>
      </c>
      <c r="G80" s="169" t="n">
        <f aca="false">'прил.5'!G122</f>
        <v>21392.65674</v>
      </c>
    </row>
    <row r="81" customFormat="false" ht="52.5" hidden="false" customHeight="true" outlineLevel="0" collapsed="false">
      <c r="A81" s="163" t="n">
        <f aca="false">A80+1</f>
        <v>58</v>
      </c>
      <c r="B81" s="190" t="s">
        <v>568</v>
      </c>
      <c r="C81" s="165" t="s">
        <v>364</v>
      </c>
      <c r="D81" s="165"/>
      <c r="E81" s="165" t="s">
        <v>193</v>
      </c>
      <c r="F81" s="165" t="s">
        <v>197</v>
      </c>
      <c r="G81" s="166" t="n">
        <f aca="false">-2.6119+1176.354+178.79</f>
        <v>1352.5321</v>
      </c>
      <c r="J81" s="234" t="n">
        <f aca="false">G81+G86+G91+G96+G101+G106+G111+G116+G121+G126+G131+G136</f>
        <v>21392.65614</v>
      </c>
    </row>
    <row r="82" customFormat="false" ht="21" hidden="false" customHeight="true" outlineLevel="0" collapsed="false">
      <c r="A82" s="163" t="n">
        <f aca="false">A81+1</f>
        <v>59</v>
      </c>
      <c r="B82" s="164" t="s">
        <v>293</v>
      </c>
      <c r="C82" s="165" t="s">
        <v>364</v>
      </c>
      <c r="D82" s="165" t="s">
        <v>295</v>
      </c>
      <c r="E82" s="165" t="s">
        <v>193</v>
      </c>
      <c r="F82" s="165" t="s">
        <v>197</v>
      </c>
      <c r="G82" s="166" t="n">
        <f aca="false">G81</f>
        <v>1352.5321</v>
      </c>
    </row>
    <row r="83" customFormat="false" ht="31.5" hidden="false" customHeight="true" outlineLevel="0" collapsed="false">
      <c r="A83" s="163" t="n">
        <f aca="false">A82+1</f>
        <v>60</v>
      </c>
      <c r="B83" s="164" t="s">
        <v>296</v>
      </c>
      <c r="C83" s="165" t="s">
        <v>364</v>
      </c>
      <c r="D83" s="165" t="s">
        <v>172</v>
      </c>
      <c r="E83" s="165" t="s">
        <v>193</v>
      </c>
      <c r="F83" s="165" t="s">
        <v>197</v>
      </c>
      <c r="G83" s="166" t="n">
        <f aca="false">G81</f>
        <v>1352.5321</v>
      </c>
    </row>
    <row r="84" customFormat="false" ht="12.75" hidden="false" customHeight="true" outlineLevel="0" collapsed="false">
      <c r="A84" s="163" t="n">
        <f aca="false">A83+1</f>
        <v>61</v>
      </c>
      <c r="B84" s="164" t="s">
        <v>356</v>
      </c>
      <c r="C84" s="165"/>
      <c r="D84" s="165"/>
      <c r="E84" s="165" t="s">
        <v>193</v>
      </c>
      <c r="F84" s="165"/>
      <c r="G84" s="166" t="n">
        <f aca="false">G81</f>
        <v>1352.5321</v>
      </c>
      <c r="H84" s="234"/>
    </row>
    <row r="85" s="240" customFormat="true" ht="12.75" hidden="false" customHeight="true" outlineLevel="0" collapsed="false">
      <c r="A85" s="163" t="n">
        <f aca="false">A84+1</f>
        <v>62</v>
      </c>
      <c r="B85" s="184" t="s">
        <v>357</v>
      </c>
      <c r="C85" s="165"/>
      <c r="D85" s="185"/>
      <c r="E85" s="185" t="s">
        <v>193</v>
      </c>
      <c r="F85" s="185" t="s">
        <v>197</v>
      </c>
      <c r="G85" s="186" t="n">
        <f aca="false">G81</f>
        <v>1352.5321</v>
      </c>
      <c r="I85" s="241"/>
    </row>
    <row r="86" customFormat="false" ht="65.25" hidden="false" customHeight="true" outlineLevel="0" collapsed="false">
      <c r="A86" s="163" t="n">
        <f aca="false">A85+1</f>
        <v>63</v>
      </c>
      <c r="B86" s="190" t="s">
        <v>569</v>
      </c>
      <c r="C86" s="165" t="s">
        <v>366</v>
      </c>
      <c r="D86" s="165"/>
      <c r="E86" s="165" t="s">
        <v>193</v>
      </c>
      <c r="F86" s="165" t="s">
        <v>197</v>
      </c>
      <c r="G86" s="166" t="n">
        <v>131.6</v>
      </c>
    </row>
    <row r="87" customFormat="false" ht="21" hidden="false" customHeight="true" outlineLevel="0" collapsed="false">
      <c r="A87" s="163" t="n">
        <f aca="false">A86+1</f>
        <v>64</v>
      </c>
      <c r="B87" s="164" t="s">
        <v>293</v>
      </c>
      <c r="C87" s="165" t="s">
        <v>366</v>
      </c>
      <c r="D87" s="165" t="s">
        <v>295</v>
      </c>
      <c r="E87" s="165" t="s">
        <v>193</v>
      </c>
      <c r="F87" s="165" t="s">
        <v>197</v>
      </c>
      <c r="G87" s="166" t="n">
        <f aca="false">G86</f>
        <v>131.6</v>
      </c>
    </row>
    <row r="88" customFormat="false" ht="31.5" hidden="false" customHeight="true" outlineLevel="0" collapsed="false">
      <c r="A88" s="163" t="n">
        <f aca="false">A87+1</f>
        <v>65</v>
      </c>
      <c r="B88" s="164" t="s">
        <v>296</v>
      </c>
      <c r="C88" s="165" t="s">
        <v>366</v>
      </c>
      <c r="D88" s="165" t="s">
        <v>172</v>
      </c>
      <c r="E88" s="165" t="s">
        <v>193</v>
      </c>
      <c r="F88" s="165" t="s">
        <v>197</v>
      </c>
      <c r="G88" s="166" t="n">
        <f aca="false">G86</f>
        <v>131.6</v>
      </c>
    </row>
    <row r="89" customFormat="false" ht="12.75" hidden="false" customHeight="true" outlineLevel="0" collapsed="false">
      <c r="A89" s="163" t="n">
        <f aca="false">A88+1</f>
        <v>66</v>
      </c>
      <c r="B89" s="164" t="s">
        <v>356</v>
      </c>
      <c r="C89" s="165"/>
      <c r="D89" s="165"/>
      <c r="E89" s="165" t="s">
        <v>193</v>
      </c>
      <c r="F89" s="165"/>
      <c r="G89" s="166" t="n">
        <f aca="false">G86</f>
        <v>131.6</v>
      </c>
      <c r="H89" s="234"/>
    </row>
    <row r="90" s="240" customFormat="true" ht="12.75" hidden="false" customHeight="true" outlineLevel="0" collapsed="false">
      <c r="A90" s="163" t="n">
        <f aca="false">A89+1</f>
        <v>67</v>
      </c>
      <c r="B90" s="184" t="s">
        <v>357</v>
      </c>
      <c r="C90" s="165"/>
      <c r="D90" s="185"/>
      <c r="E90" s="185" t="s">
        <v>193</v>
      </c>
      <c r="F90" s="185" t="s">
        <v>197</v>
      </c>
      <c r="G90" s="186" t="n">
        <f aca="false">G86</f>
        <v>131.6</v>
      </c>
      <c r="I90" s="241"/>
    </row>
    <row r="91" customFormat="false" ht="63" hidden="false" customHeight="true" outlineLevel="0" collapsed="false">
      <c r="A91" s="163" t="n">
        <f aca="false">A90+1</f>
        <v>68</v>
      </c>
      <c r="B91" s="190" t="s">
        <v>570</v>
      </c>
      <c r="C91" s="165" t="s">
        <v>368</v>
      </c>
      <c r="D91" s="165"/>
      <c r="E91" s="165" t="s">
        <v>193</v>
      </c>
      <c r="F91" s="165" t="s">
        <v>197</v>
      </c>
      <c r="G91" s="166" t="n">
        <v>849.973</v>
      </c>
    </row>
    <row r="92" customFormat="false" ht="21" hidden="false" customHeight="true" outlineLevel="0" collapsed="false">
      <c r="A92" s="163" t="n">
        <f aca="false">A91+1</f>
        <v>69</v>
      </c>
      <c r="B92" s="164" t="s">
        <v>293</v>
      </c>
      <c r="C92" s="165" t="s">
        <v>368</v>
      </c>
      <c r="D92" s="165" t="s">
        <v>295</v>
      </c>
      <c r="E92" s="165" t="s">
        <v>193</v>
      </c>
      <c r="F92" s="165" t="s">
        <v>197</v>
      </c>
      <c r="G92" s="166" t="n">
        <f aca="false">G91</f>
        <v>849.973</v>
      </c>
    </row>
    <row r="93" customFormat="false" ht="31.5" hidden="false" customHeight="true" outlineLevel="0" collapsed="false">
      <c r="A93" s="163" t="n">
        <f aca="false">A92+1</f>
        <v>70</v>
      </c>
      <c r="B93" s="164" t="s">
        <v>296</v>
      </c>
      <c r="C93" s="165" t="s">
        <v>368</v>
      </c>
      <c r="D93" s="165" t="s">
        <v>172</v>
      </c>
      <c r="E93" s="165" t="s">
        <v>193</v>
      </c>
      <c r="F93" s="165" t="s">
        <v>197</v>
      </c>
      <c r="G93" s="166" t="n">
        <f aca="false">G91</f>
        <v>849.973</v>
      </c>
    </row>
    <row r="94" customFormat="false" ht="12.75" hidden="false" customHeight="true" outlineLevel="0" collapsed="false">
      <c r="A94" s="163" t="n">
        <f aca="false">A93+1</f>
        <v>71</v>
      </c>
      <c r="B94" s="164" t="s">
        <v>356</v>
      </c>
      <c r="C94" s="165"/>
      <c r="D94" s="165"/>
      <c r="E94" s="165" t="s">
        <v>193</v>
      </c>
      <c r="F94" s="165"/>
      <c r="G94" s="166" t="n">
        <f aca="false">G91</f>
        <v>849.973</v>
      </c>
    </row>
    <row r="95" customFormat="false" ht="12.75" hidden="false" customHeight="true" outlineLevel="0" collapsed="false">
      <c r="A95" s="163" t="n">
        <f aca="false">A94+1</f>
        <v>72</v>
      </c>
      <c r="B95" s="184" t="s">
        <v>357</v>
      </c>
      <c r="C95" s="165"/>
      <c r="D95" s="185"/>
      <c r="E95" s="185" t="s">
        <v>193</v>
      </c>
      <c r="F95" s="185" t="s">
        <v>197</v>
      </c>
      <c r="G95" s="186" t="n">
        <f aca="false">G91</f>
        <v>849.973</v>
      </c>
    </row>
    <row r="96" customFormat="false" ht="63" hidden="false" customHeight="true" outlineLevel="0" collapsed="false">
      <c r="A96" s="163" t="n">
        <f aca="false">A95+1</f>
        <v>73</v>
      </c>
      <c r="B96" s="190" t="s">
        <v>571</v>
      </c>
      <c r="C96" s="165" t="s">
        <v>368</v>
      </c>
      <c r="D96" s="165"/>
      <c r="E96" s="165" t="s">
        <v>193</v>
      </c>
      <c r="F96" s="165" t="s">
        <v>197</v>
      </c>
      <c r="G96" s="166" t="n">
        <f aca="false">G100</f>
        <v>935.52424</v>
      </c>
    </row>
    <row r="97" customFormat="false" ht="21" hidden="false" customHeight="true" outlineLevel="0" collapsed="false">
      <c r="A97" s="163" t="n">
        <f aca="false">A96+1</f>
        <v>74</v>
      </c>
      <c r="B97" s="164" t="s">
        <v>293</v>
      </c>
      <c r="C97" s="165" t="s">
        <v>368</v>
      </c>
      <c r="D97" s="165" t="s">
        <v>295</v>
      </c>
      <c r="E97" s="165" t="s">
        <v>193</v>
      </c>
      <c r="F97" s="165" t="s">
        <v>197</v>
      </c>
      <c r="G97" s="166" t="n">
        <f aca="false">G100</f>
        <v>935.52424</v>
      </c>
    </row>
    <row r="98" customFormat="false" ht="31.5" hidden="false" customHeight="true" outlineLevel="0" collapsed="false">
      <c r="A98" s="163" t="n">
        <f aca="false">A97+1</f>
        <v>75</v>
      </c>
      <c r="B98" s="164" t="s">
        <v>296</v>
      </c>
      <c r="C98" s="165" t="s">
        <v>368</v>
      </c>
      <c r="D98" s="165" t="s">
        <v>172</v>
      </c>
      <c r="E98" s="165" t="s">
        <v>193</v>
      </c>
      <c r="F98" s="165" t="s">
        <v>197</v>
      </c>
      <c r="G98" s="166" t="n">
        <f aca="false">G100</f>
        <v>935.52424</v>
      </c>
    </row>
    <row r="99" customFormat="false" ht="12.75" hidden="false" customHeight="true" outlineLevel="0" collapsed="false">
      <c r="A99" s="163" t="n">
        <f aca="false">A98+1</f>
        <v>76</v>
      </c>
      <c r="B99" s="164" t="s">
        <v>356</v>
      </c>
      <c r="C99" s="165"/>
      <c r="D99" s="165"/>
      <c r="E99" s="165" t="s">
        <v>193</v>
      </c>
      <c r="F99" s="165"/>
      <c r="G99" s="166" t="n">
        <f aca="false">G100</f>
        <v>935.52424</v>
      </c>
    </row>
    <row r="100" customFormat="false" ht="12.75" hidden="false" customHeight="true" outlineLevel="0" collapsed="false">
      <c r="A100" s="163" t="n">
        <f aca="false">A99+1</f>
        <v>77</v>
      </c>
      <c r="B100" s="184" t="s">
        <v>357</v>
      </c>
      <c r="C100" s="165"/>
      <c r="D100" s="185"/>
      <c r="E100" s="185" t="s">
        <v>193</v>
      </c>
      <c r="F100" s="185" t="s">
        <v>197</v>
      </c>
      <c r="G100" s="186" t="n">
        <f aca="false">-2204.47576+3140</f>
        <v>935.52424</v>
      </c>
    </row>
    <row r="101" customFormat="false" ht="63" hidden="false" customHeight="true" outlineLevel="0" collapsed="false">
      <c r="A101" s="163" t="n">
        <f aca="false">A100+1</f>
        <v>78</v>
      </c>
      <c r="B101" s="190" t="s">
        <v>572</v>
      </c>
      <c r="C101" s="165" t="s">
        <v>368</v>
      </c>
      <c r="D101" s="165"/>
      <c r="E101" s="165" t="s">
        <v>193</v>
      </c>
      <c r="F101" s="165" t="s">
        <v>197</v>
      </c>
      <c r="G101" s="166" t="n">
        <f aca="false">G105</f>
        <v>24</v>
      </c>
    </row>
    <row r="102" customFormat="false" ht="21" hidden="false" customHeight="true" outlineLevel="0" collapsed="false">
      <c r="A102" s="163" t="n">
        <f aca="false">A101+1</f>
        <v>79</v>
      </c>
      <c r="B102" s="164" t="s">
        <v>293</v>
      </c>
      <c r="C102" s="165" t="s">
        <v>368</v>
      </c>
      <c r="D102" s="165" t="s">
        <v>295</v>
      </c>
      <c r="E102" s="165" t="s">
        <v>193</v>
      </c>
      <c r="F102" s="165" t="s">
        <v>197</v>
      </c>
      <c r="G102" s="166" t="n">
        <f aca="false">G105</f>
        <v>24</v>
      </c>
    </row>
    <row r="103" customFormat="false" ht="31.5" hidden="false" customHeight="true" outlineLevel="0" collapsed="false">
      <c r="A103" s="163" t="n">
        <f aca="false">A102+1</f>
        <v>80</v>
      </c>
      <c r="B103" s="164" t="s">
        <v>296</v>
      </c>
      <c r="C103" s="165" t="s">
        <v>368</v>
      </c>
      <c r="D103" s="165" t="s">
        <v>172</v>
      </c>
      <c r="E103" s="165" t="s">
        <v>193</v>
      </c>
      <c r="F103" s="165" t="s">
        <v>197</v>
      </c>
      <c r="G103" s="166" t="n">
        <f aca="false">G105</f>
        <v>24</v>
      </c>
    </row>
    <row r="104" customFormat="false" ht="12.75" hidden="false" customHeight="true" outlineLevel="0" collapsed="false">
      <c r="A104" s="163" t="n">
        <f aca="false">A103+1</f>
        <v>81</v>
      </c>
      <c r="B104" s="164" t="s">
        <v>356</v>
      </c>
      <c r="C104" s="165"/>
      <c r="D104" s="165"/>
      <c r="E104" s="165" t="s">
        <v>193</v>
      </c>
      <c r="F104" s="165"/>
      <c r="G104" s="166" t="n">
        <f aca="false">G105</f>
        <v>24</v>
      </c>
    </row>
    <row r="105" customFormat="false" ht="12.75" hidden="false" customHeight="true" outlineLevel="0" collapsed="false">
      <c r="A105" s="163" t="n">
        <f aca="false">A104+1</f>
        <v>82</v>
      </c>
      <c r="B105" s="184" t="s">
        <v>357</v>
      </c>
      <c r="C105" s="165"/>
      <c r="D105" s="185"/>
      <c r="E105" s="185" t="s">
        <v>193</v>
      </c>
      <c r="F105" s="185" t="s">
        <v>197</v>
      </c>
      <c r="G105" s="186" t="n">
        <v>24</v>
      </c>
    </row>
    <row r="106" customFormat="false" ht="31.5" hidden="false" customHeight="true" outlineLevel="0" collapsed="false">
      <c r="A106" s="163" t="n">
        <f aca="false">A95+1</f>
        <v>73</v>
      </c>
      <c r="B106" s="164" t="s">
        <v>573</v>
      </c>
      <c r="C106" s="165" t="s">
        <v>373</v>
      </c>
      <c r="D106" s="165"/>
      <c r="E106" s="165" t="s">
        <v>193</v>
      </c>
      <c r="F106" s="165" t="s">
        <v>197</v>
      </c>
      <c r="G106" s="166" t="n">
        <f aca="false">G108</f>
        <v>75.0968</v>
      </c>
    </row>
    <row r="107" customFormat="false" ht="21" hidden="false" customHeight="true" outlineLevel="0" collapsed="false">
      <c r="A107" s="163" t="n">
        <f aca="false">A106+1</f>
        <v>74</v>
      </c>
      <c r="B107" s="164" t="s">
        <v>293</v>
      </c>
      <c r="C107" s="165" t="s">
        <v>373</v>
      </c>
      <c r="D107" s="165" t="s">
        <v>295</v>
      </c>
      <c r="E107" s="165" t="s">
        <v>193</v>
      </c>
      <c r="F107" s="165" t="s">
        <v>197</v>
      </c>
      <c r="G107" s="166" t="n">
        <f aca="false">G108</f>
        <v>75.0968</v>
      </c>
    </row>
    <row r="108" customFormat="false" ht="31.5" hidden="false" customHeight="true" outlineLevel="0" collapsed="false">
      <c r="A108" s="163" t="n">
        <f aca="false">A107+1</f>
        <v>75</v>
      </c>
      <c r="B108" s="164" t="s">
        <v>296</v>
      </c>
      <c r="C108" s="165" t="s">
        <v>373</v>
      </c>
      <c r="D108" s="165" t="s">
        <v>172</v>
      </c>
      <c r="E108" s="165" t="s">
        <v>193</v>
      </c>
      <c r="F108" s="165" t="s">
        <v>197</v>
      </c>
      <c r="G108" s="166" t="n">
        <f aca="false">'прил.5'!G146</f>
        <v>75.0968</v>
      </c>
    </row>
    <row r="109" customFormat="false" ht="12.75" hidden="false" customHeight="true" outlineLevel="0" collapsed="false">
      <c r="A109" s="163" t="n">
        <f aca="false">A108+1</f>
        <v>76</v>
      </c>
      <c r="B109" s="164" t="s">
        <v>356</v>
      </c>
      <c r="C109" s="165"/>
      <c r="D109" s="165"/>
      <c r="E109" s="165" t="s">
        <v>193</v>
      </c>
      <c r="F109" s="165"/>
      <c r="G109" s="166" t="n">
        <f aca="false">G108</f>
        <v>75.0968</v>
      </c>
    </row>
    <row r="110" customFormat="false" ht="12.75" hidden="false" customHeight="true" outlineLevel="0" collapsed="false">
      <c r="A110" s="163" t="n">
        <f aca="false">A109+1</f>
        <v>77</v>
      </c>
      <c r="B110" s="184" t="s">
        <v>357</v>
      </c>
      <c r="C110" s="165"/>
      <c r="D110" s="165"/>
      <c r="E110" s="165" t="s">
        <v>193</v>
      </c>
      <c r="F110" s="165" t="s">
        <v>197</v>
      </c>
      <c r="G110" s="166" t="n">
        <f aca="false">G109</f>
        <v>75.0968</v>
      </c>
      <c r="H110" s="234"/>
    </row>
    <row r="111" customFormat="false" ht="63" hidden="false" customHeight="true" outlineLevel="0" collapsed="false">
      <c r="A111" s="163" t="n">
        <f aca="false">A110+1</f>
        <v>78</v>
      </c>
      <c r="B111" s="164" t="s">
        <v>555</v>
      </c>
      <c r="C111" s="165" t="s">
        <v>375</v>
      </c>
      <c r="D111" s="165"/>
      <c r="E111" s="165" t="s">
        <v>193</v>
      </c>
      <c r="F111" s="165" t="s">
        <v>197</v>
      </c>
      <c r="G111" s="166" t="n">
        <f aca="false">G112</f>
        <v>79.2</v>
      </c>
      <c r="H111" s="234"/>
    </row>
    <row r="112" customFormat="false" ht="21" hidden="false" customHeight="true" outlineLevel="0" collapsed="false">
      <c r="A112" s="163" t="n">
        <f aca="false">A111+1</f>
        <v>79</v>
      </c>
      <c r="B112" s="164" t="s">
        <v>293</v>
      </c>
      <c r="C112" s="165" t="s">
        <v>375</v>
      </c>
      <c r="D112" s="165" t="s">
        <v>295</v>
      </c>
      <c r="E112" s="165" t="s">
        <v>193</v>
      </c>
      <c r="F112" s="165" t="s">
        <v>197</v>
      </c>
      <c r="G112" s="166" t="n">
        <f aca="false">G113</f>
        <v>79.2</v>
      </c>
      <c r="H112" s="234"/>
    </row>
    <row r="113" customFormat="false" ht="31.5" hidden="false" customHeight="true" outlineLevel="0" collapsed="false">
      <c r="A113" s="163" t="n">
        <f aca="false">A112+1</f>
        <v>80</v>
      </c>
      <c r="B113" s="164" t="s">
        <v>296</v>
      </c>
      <c r="C113" s="165" t="s">
        <v>375</v>
      </c>
      <c r="D113" s="165" t="s">
        <v>172</v>
      </c>
      <c r="E113" s="165" t="s">
        <v>193</v>
      </c>
      <c r="F113" s="165" t="s">
        <v>197</v>
      </c>
      <c r="G113" s="166" t="n">
        <f aca="false">G114</f>
        <v>79.2</v>
      </c>
      <c r="H113" s="234"/>
    </row>
    <row r="114" customFormat="false" ht="12.75" hidden="false" customHeight="true" outlineLevel="0" collapsed="false">
      <c r="A114" s="163" t="n">
        <f aca="false">A113+1</f>
        <v>81</v>
      </c>
      <c r="B114" s="164" t="s">
        <v>356</v>
      </c>
      <c r="C114" s="165"/>
      <c r="D114" s="165"/>
      <c r="E114" s="165" t="s">
        <v>193</v>
      </c>
      <c r="F114" s="165"/>
      <c r="G114" s="166" t="n">
        <f aca="false">G115</f>
        <v>79.2</v>
      </c>
      <c r="H114" s="234"/>
    </row>
    <row r="115" customFormat="false" ht="12.75" hidden="false" customHeight="true" outlineLevel="0" collapsed="false">
      <c r="A115" s="163" t="n">
        <f aca="false">A114+1</f>
        <v>82</v>
      </c>
      <c r="B115" s="184" t="s">
        <v>357</v>
      </c>
      <c r="C115" s="165"/>
      <c r="D115" s="165"/>
      <c r="E115" s="165" t="s">
        <v>193</v>
      </c>
      <c r="F115" s="165" t="s">
        <v>197</v>
      </c>
      <c r="G115" s="166" t="n">
        <v>79.2</v>
      </c>
      <c r="H115" s="234"/>
    </row>
    <row r="116" customFormat="false" ht="63" hidden="false" customHeight="true" outlineLevel="0" collapsed="false">
      <c r="A116" s="163" t="n">
        <f aca="false">A115+1</f>
        <v>83</v>
      </c>
      <c r="B116" s="164" t="s">
        <v>376</v>
      </c>
      <c r="C116" s="165" t="s">
        <v>377</v>
      </c>
      <c r="D116" s="165"/>
      <c r="E116" s="165" t="s">
        <v>193</v>
      </c>
      <c r="F116" s="165" t="s">
        <v>197</v>
      </c>
      <c r="G116" s="166" t="n">
        <f aca="false">G117</f>
        <v>7.5</v>
      </c>
      <c r="H116" s="234"/>
    </row>
    <row r="117" customFormat="false" ht="21" hidden="false" customHeight="true" outlineLevel="0" collapsed="false">
      <c r="A117" s="163" t="n">
        <f aca="false">A116+1</f>
        <v>84</v>
      </c>
      <c r="B117" s="164" t="s">
        <v>293</v>
      </c>
      <c r="C117" s="165" t="s">
        <v>377</v>
      </c>
      <c r="D117" s="165" t="s">
        <v>295</v>
      </c>
      <c r="E117" s="165" t="s">
        <v>193</v>
      </c>
      <c r="F117" s="165" t="s">
        <v>197</v>
      </c>
      <c r="G117" s="166" t="n">
        <f aca="false">G118</f>
        <v>7.5</v>
      </c>
      <c r="H117" s="234"/>
    </row>
    <row r="118" customFormat="false" ht="31.5" hidden="false" customHeight="true" outlineLevel="0" collapsed="false">
      <c r="A118" s="163" t="n">
        <f aca="false">A117+1</f>
        <v>85</v>
      </c>
      <c r="B118" s="164" t="s">
        <v>296</v>
      </c>
      <c r="C118" s="165" t="s">
        <v>377</v>
      </c>
      <c r="D118" s="165" t="s">
        <v>172</v>
      </c>
      <c r="E118" s="165" t="s">
        <v>193</v>
      </c>
      <c r="F118" s="165" t="s">
        <v>197</v>
      </c>
      <c r="G118" s="166" t="n">
        <f aca="false">G119</f>
        <v>7.5</v>
      </c>
      <c r="H118" s="234"/>
    </row>
    <row r="119" customFormat="false" ht="12.75" hidden="false" customHeight="true" outlineLevel="0" collapsed="false">
      <c r="A119" s="163" t="n">
        <f aca="false">A118+1</f>
        <v>86</v>
      </c>
      <c r="B119" s="164" t="s">
        <v>356</v>
      </c>
      <c r="C119" s="165"/>
      <c r="D119" s="165"/>
      <c r="E119" s="165" t="s">
        <v>193</v>
      </c>
      <c r="F119" s="165"/>
      <c r="G119" s="166" t="n">
        <f aca="false">G120</f>
        <v>7.5</v>
      </c>
      <c r="H119" s="234"/>
    </row>
    <row r="120" customFormat="false" ht="12.75" hidden="false" customHeight="true" outlineLevel="0" collapsed="false">
      <c r="A120" s="163" t="n">
        <f aca="false">A119+1</f>
        <v>87</v>
      </c>
      <c r="B120" s="184" t="s">
        <v>357</v>
      </c>
      <c r="C120" s="165"/>
      <c r="D120" s="165"/>
      <c r="E120" s="165" t="s">
        <v>193</v>
      </c>
      <c r="F120" s="165" t="s">
        <v>197</v>
      </c>
      <c r="G120" s="166" t="n">
        <f aca="false">-12.5+20</f>
        <v>7.5</v>
      </c>
      <c r="H120" s="234"/>
    </row>
    <row r="121" customFormat="false" ht="84" hidden="false" customHeight="true" outlineLevel="0" collapsed="false">
      <c r="A121" s="163" t="n">
        <f aca="false">A110+1</f>
        <v>78</v>
      </c>
      <c r="B121" s="190" t="s">
        <v>574</v>
      </c>
      <c r="C121" s="165" t="s">
        <v>379</v>
      </c>
      <c r="D121" s="165"/>
      <c r="E121" s="165" t="s">
        <v>193</v>
      </c>
      <c r="F121" s="165" t="s">
        <v>197</v>
      </c>
      <c r="G121" s="166" t="n">
        <f aca="false">'прил.5'!G155</f>
        <v>14764</v>
      </c>
    </row>
    <row r="122" customFormat="false" ht="21" hidden="false" customHeight="true" outlineLevel="0" collapsed="false">
      <c r="A122" s="163" t="n">
        <f aca="false">A121+1</f>
        <v>79</v>
      </c>
      <c r="B122" s="164" t="s">
        <v>293</v>
      </c>
      <c r="C122" s="165" t="s">
        <v>379</v>
      </c>
      <c r="D122" s="165" t="s">
        <v>295</v>
      </c>
      <c r="E122" s="165" t="s">
        <v>193</v>
      </c>
      <c r="F122" s="165" t="s">
        <v>197</v>
      </c>
      <c r="G122" s="166" t="n">
        <f aca="false">G121</f>
        <v>14764</v>
      </c>
    </row>
    <row r="123" customFormat="false" ht="31.5" hidden="false" customHeight="true" outlineLevel="0" collapsed="false">
      <c r="A123" s="163" t="n">
        <f aca="false">A122+1</f>
        <v>80</v>
      </c>
      <c r="B123" s="164" t="s">
        <v>296</v>
      </c>
      <c r="C123" s="165" t="s">
        <v>379</v>
      </c>
      <c r="D123" s="165" t="s">
        <v>172</v>
      </c>
      <c r="E123" s="165" t="s">
        <v>193</v>
      </c>
      <c r="F123" s="165" t="s">
        <v>197</v>
      </c>
      <c r="G123" s="166" t="n">
        <f aca="false">G121</f>
        <v>14764</v>
      </c>
    </row>
    <row r="124" customFormat="false" ht="12.75" hidden="false" customHeight="true" outlineLevel="0" collapsed="false">
      <c r="A124" s="163" t="n">
        <f aca="false">A123+1</f>
        <v>81</v>
      </c>
      <c r="B124" s="164" t="s">
        <v>356</v>
      </c>
      <c r="C124" s="165"/>
      <c r="D124" s="165"/>
      <c r="E124" s="165" t="s">
        <v>193</v>
      </c>
      <c r="F124" s="165"/>
      <c r="G124" s="166" t="n">
        <f aca="false">G121</f>
        <v>14764</v>
      </c>
      <c r="H124" s="234"/>
    </row>
    <row r="125" s="240" customFormat="true" ht="12.75" hidden="false" customHeight="true" outlineLevel="0" collapsed="false">
      <c r="A125" s="163" t="n">
        <f aca="false">A124+1</f>
        <v>82</v>
      </c>
      <c r="B125" s="184" t="s">
        <v>357</v>
      </c>
      <c r="C125" s="185"/>
      <c r="D125" s="185"/>
      <c r="E125" s="185" t="s">
        <v>193</v>
      </c>
      <c r="F125" s="185" t="s">
        <v>197</v>
      </c>
      <c r="G125" s="186" t="n">
        <f aca="false">G121</f>
        <v>14764</v>
      </c>
      <c r="I125" s="241"/>
    </row>
    <row r="126" customFormat="false" ht="94.5" hidden="false" customHeight="true" outlineLevel="0" collapsed="false">
      <c r="A126" s="163" t="n">
        <f aca="false">A125+1</f>
        <v>83</v>
      </c>
      <c r="B126" s="190" t="s">
        <v>575</v>
      </c>
      <c r="C126" s="165" t="s">
        <v>381</v>
      </c>
      <c r="D126" s="165"/>
      <c r="E126" s="165" t="s">
        <v>193</v>
      </c>
      <c r="F126" s="165" t="s">
        <v>197</v>
      </c>
      <c r="G126" s="166" t="n">
        <v>35</v>
      </c>
    </row>
    <row r="127" customFormat="false" ht="21" hidden="false" customHeight="true" outlineLevel="0" collapsed="false">
      <c r="A127" s="163" t="n">
        <f aca="false">A126+1</f>
        <v>84</v>
      </c>
      <c r="B127" s="164" t="s">
        <v>293</v>
      </c>
      <c r="C127" s="165" t="s">
        <v>381</v>
      </c>
      <c r="D127" s="165" t="s">
        <v>295</v>
      </c>
      <c r="E127" s="165" t="s">
        <v>193</v>
      </c>
      <c r="F127" s="165" t="s">
        <v>197</v>
      </c>
      <c r="G127" s="166" t="n">
        <f aca="false">G126</f>
        <v>35</v>
      </c>
    </row>
    <row r="128" customFormat="false" ht="31.5" hidden="false" customHeight="true" outlineLevel="0" collapsed="false">
      <c r="A128" s="163" t="n">
        <f aca="false">A127+1</f>
        <v>85</v>
      </c>
      <c r="B128" s="164" t="s">
        <v>296</v>
      </c>
      <c r="C128" s="165" t="s">
        <v>381</v>
      </c>
      <c r="D128" s="165" t="s">
        <v>172</v>
      </c>
      <c r="E128" s="165" t="s">
        <v>193</v>
      </c>
      <c r="F128" s="165" t="s">
        <v>197</v>
      </c>
      <c r="G128" s="166" t="n">
        <f aca="false">G126</f>
        <v>35</v>
      </c>
    </row>
    <row r="129" customFormat="false" ht="12.75" hidden="false" customHeight="true" outlineLevel="0" collapsed="false">
      <c r="A129" s="163" t="n">
        <f aca="false">A128+1</f>
        <v>86</v>
      </c>
      <c r="B129" s="164" t="s">
        <v>356</v>
      </c>
      <c r="C129" s="165"/>
      <c r="D129" s="165"/>
      <c r="E129" s="165" t="s">
        <v>193</v>
      </c>
      <c r="F129" s="165"/>
      <c r="G129" s="166" t="n">
        <f aca="false">G128</f>
        <v>35</v>
      </c>
      <c r="H129" s="234"/>
    </row>
    <row r="130" customFormat="false" ht="12.75" hidden="false" customHeight="true" outlineLevel="0" collapsed="false">
      <c r="A130" s="163" t="n">
        <f aca="false">A129+1</f>
        <v>87</v>
      </c>
      <c r="B130" s="184" t="s">
        <v>357</v>
      </c>
      <c r="C130" s="165"/>
      <c r="D130" s="185"/>
      <c r="E130" s="185" t="s">
        <v>193</v>
      </c>
      <c r="F130" s="185" t="s">
        <v>197</v>
      </c>
      <c r="G130" s="186" t="n">
        <f aca="false">G129</f>
        <v>35</v>
      </c>
      <c r="H130" s="234"/>
    </row>
    <row r="131" customFormat="false" ht="42" hidden="false" customHeight="true" outlineLevel="0" collapsed="false">
      <c r="A131" s="163" t="n">
        <f aca="false">A130+1</f>
        <v>88</v>
      </c>
      <c r="B131" s="190" t="s">
        <v>576</v>
      </c>
      <c r="C131" s="165" t="s">
        <v>383</v>
      </c>
      <c r="D131" s="165"/>
      <c r="E131" s="165" t="s">
        <v>193</v>
      </c>
      <c r="F131" s="165" t="s">
        <v>197</v>
      </c>
      <c r="G131" s="166" t="n">
        <v>7</v>
      </c>
    </row>
    <row r="132" customFormat="false" ht="21" hidden="false" customHeight="true" outlineLevel="0" collapsed="false">
      <c r="A132" s="163" t="n">
        <f aca="false">A131+1</f>
        <v>89</v>
      </c>
      <c r="B132" s="164" t="s">
        <v>293</v>
      </c>
      <c r="C132" s="165" t="s">
        <v>383</v>
      </c>
      <c r="D132" s="165" t="s">
        <v>295</v>
      </c>
      <c r="E132" s="165" t="s">
        <v>193</v>
      </c>
      <c r="F132" s="165" t="s">
        <v>197</v>
      </c>
      <c r="G132" s="166" t="n">
        <f aca="false">G131</f>
        <v>7</v>
      </c>
    </row>
    <row r="133" customFormat="false" ht="31.5" hidden="false" customHeight="true" outlineLevel="0" collapsed="false">
      <c r="A133" s="163" t="n">
        <f aca="false">A132+1</f>
        <v>90</v>
      </c>
      <c r="B133" s="164" t="s">
        <v>296</v>
      </c>
      <c r="C133" s="165" t="s">
        <v>383</v>
      </c>
      <c r="D133" s="165" t="s">
        <v>172</v>
      </c>
      <c r="E133" s="165" t="s">
        <v>193</v>
      </c>
      <c r="F133" s="165" t="s">
        <v>197</v>
      </c>
      <c r="G133" s="166" t="n">
        <f aca="false">G131</f>
        <v>7</v>
      </c>
    </row>
    <row r="134" customFormat="false" ht="12.75" hidden="false" customHeight="true" outlineLevel="0" collapsed="false">
      <c r="A134" s="163" t="n">
        <f aca="false">A133+1</f>
        <v>91</v>
      </c>
      <c r="B134" s="164" t="s">
        <v>356</v>
      </c>
      <c r="C134" s="165"/>
      <c r="D134" s="165"/>
      <c r="E134" s="165" t="s">
        <v>193</v>
      </c>
      <c r="F134" s="165"/>
      <c r="G134" s="166" t="n">
        <f aca="false">G133</f>
        <v>7</v>
      </c>
      <c r="H134" s="234"/>
    </row>
    <row r="135" customFormat="false" ht="12.75" hidden="false" customHeight="true" outlineLevel="0" collapsed="false">
      <c r="A135" s="163" t="n">
        <f aca="false">A134+1</f>
        <v>92</v>
      </c>
      <c r="B135" s="184" t="s">
        <v>357</v>
      </c>
      <c r="C135" s="165"/>
      <c r="D135" s="185"/>
      <c r="E135" s="185" t="s">
        <v>193</v>
      </c>
      <c r="F135" s="185" t="s">
        <v>197</v>
      </c>
      <c r="G135" s="186" t="n">
        <f aca="false">G134</f>
        <v>7</v>
      </c>
      <c r="H135" s="234"/>
    </row>
    <row r="136" customFormat="false" ht="63" hidden="false" customHeight="true" outlineLevel="0" collapsed="false">
      <c r="A136" s="163" t="n">
        <f aca="false">A135+1</f>
        <v>93</v>
      </c>
      <c r="B136" s="190" t="s">
        <v>577</v>
      </c>
      <c r="C136" s="165" t="s">
        <v>385</v>
      </c>
      <c r="D136" s="165"/>
      <c r="E136" s="165" t="s">
        <v>193</v>
      </c>
      <c r="F136" s="165" t="s">
        <v>197</v>
      </c>
      <c r="G136" s="166" t="n">
        <v>3131.23</v>
      </c>
    </row>
    <row r="137" customFormat="false" ht="21" hidden="false" customHeight="true" outlineLevel="0" collapsed="false">
      <c r="A137" s="163" t="n">
        <f aca="false">A136+1</f>
        <v>94</v>
      </c>
      <c r="B137" s="164" t="s">
        <v>293</v>
      </c>
      <c r="C137" s="165" t="s">
        <v>385</v>
      </c>
      <c r="D137" s="165" t="s">
        <v>295</v>
      </c>
      <c r="E137" s="165" t="s">
        <v>193</v>
      </c>
      <c r="F137" s="165" t="s">
        <v>197</v>
      </c>
      <c r="G137" s="166" t="n">
        <f aca="false">G136</f>
        <v>3131.23</v>
      </c>
    </row>
    <row r="138" customFormat="false" ht="31.5" hidden="false" customHeight="true" outlineLevel="0" collapsed="false">
      <c r="A138" s="163" t="n">
        <f aca="false">A137+1</f>
        <v>95</v>
      </c>
      <c r="B138" s="164" t="s">
        <v>296</v>
      </c>
      <c r="C138" s="165" t="s">
        <v>385</v>
      </c>
      <c r="D138" s="165" t="s">
        <v>172</v>
      </c>
      <c r="E138" s="165" t="s">
        <v>193</v>
      </c>
      <c r="F138" s="165" t="s">
        <v>197</v>
      </c>
      <c r="G138" s="166" t="n">
        <f aca="false">G136</f>
        <v>3131.23</v>
      </c>
    </row>
    <row r="139" customFormat="false" ht="12.75" hidden="false" customHeight="true" outlineLevel="0" collapsed="false">
      <c r="A139" s="163" t="n">
        <f aca="false">A138+1</f>
        <v>96</v>
      </c>
      <c r="B139" s="164" t="s">
        <v>356</v>
      </c>
      <c r="C139" s="165"/>
      <c r="D139" s="165"/>
      <c r="E139" s="165" t="s">
        <v>193</v>
      </c>
      <c r="F139" s="165"/>
      <c r="G139" s="166" t="n">
        <f aca="false">G138</f>
        <v>3131.23</v>
      </c>
      <c r="H139" s="234"/>
    </row>
    <row r="140" customFormat="false" ht="12.75" hidden="false" customHeight="true" outlineLevel="0" collapsed="false">
      <c r="A140" s="163" t="n">
        <f aca="false">A139+1</f>
        <v>97</v>
      </c>
      <c r="B140" s="184" t="s">
        <v>357</v>
      </c>
      <c r="C140" s="165"/>
      <c r="D140" s="185"/>
      <c r="E140" s="185" t="s">
        <v>193</v>
      </c>
      <c r="F140" s="185" t="s">
        <v>197</v>
      </c>
      <c r="G140" s="186" t="n">
        <f aca="false">G139</f>
        <v>3131.23</v>
      </c>
      <c r="H140" s="234"/>
    </row>
    <row r="141" customFormat="false" ht="63" hidden="false" customHeight="true" outlineLevel="0" collapsed="false">
      <c r="A141" s="163" t="n">
        <f aca="false">A140+1</f>
        <v>98</v>
      </c>
      <c r="B141" s="191" t="s">
        <v>578</v>
      </c>
      <c r="C141" s="165" t="s">
        <v>402</v>
      </c>
      <c r="D141" s="165"/>
      <c r="E141" s="165" t="s">
        <v>387</v>
      </c>
      <c r="F141" s="165" t="s">
        <v>158</v>
      </c>
      <c r="G141" s="166" t="n">
        <v>185.965</v>
      </c>
    </row>
    <row r="142" customFormat="false" ht="21" hidden="false" customHeight="true" outlineLevel="0" collapsed="false">
      <c r="A142" s="163" t="n">
        <f aca="false">A141+1</f>
        <v>99</v>
      </c>
      <c r="B142" s="164" t="s">
        <v>293</v>
      </c>
      <c r="C142" s="165" t="s">
        <v>402</v>
      </c>
      <c r="D142" s="165" t="s">
        <v>295</v>
      </c>
      <c r="E142" s="165" t="s">
        <v>387</v>
      </c>
      <c r="F142" s="165" t="s">
        <v>158</v>
      </c>
      <c r="G142" s="166" t="n">
        <f aca="false">G141</f>
        <v>185.965</v>
      </c>
    </row>
    <row r="143" customFormat="false" ht="31.5" hidden="false" customHeight="true" outlineLevel="0" collapsed="false">
      <c r="A143" s="163" t="n">
        <f aca="false">A142+1</f>
        <v>100</v>
      </c>
      <c r="B143" s="164" t="s">
        <v>296</v>
      </c>
      <c r="C143" s="165" t="s">
        <v>402</v>
      </c>
      <c r="D143" s="165" t="s">
        <v>172</v>
      </c>
      <c r="E143" s="165" t="s">
        <v>387</v>
      </c>
      <c r="F143" s="165" t="s">
        <v>158</v>
      </c>
      <c r="G143" s="166" t="n">
        <f aca="false">G141</f>
        <v>185.965</v>
      </c>
    </row>
    <row r="144" customFormat="false" ht="12.75" hidden="false" customHeight="true" outlineLevel="0" collapsed="false">
      <c r="A144" s="163" t="n">
        <f aca="false">A143+1</f>
        <v>101</v>
      </c>
      <c r="B144" s="164" t="s">
        <v>386</v>
      </c>
      <c r="C144" s="165"/>
      <c r="D144" s="165"/>
      <c r="E144" s="165" t="s">
        <v>387</v>
      </c>
      <c r="F144" s="165"/>
      <c r="G144" s="166" t="n">
        <f aca="false">G141</f>
        <v>185.965</v>
      </c>
    </row>
    <row r="145" customFormat="false" ht="12.75" hidden="false" customHeight="true" outlineLevel="0" collapsed="false">
      <c r="A145" s="163" t="n">
        <f aca="false">A144+1</f>
        <v>102</v>
      </c>
      <c r="B145" s="164" t="s">
        <v>388</v>
      </c>
      <c r="C145" s="165"/>
      <c r="D145" s="165"/>
      <c r="E145" s="165" t="s">
        <v>387</v>
      </c>
      <c r="F145" s="165" t="s">
        <v>158</v>
      </c>
      <c r="G145" s="166" t="n">
        <f aca="false">G141</f>
        <v>185.965</v>
      </c>
      <c r="I145" s="234"/>
    </row>
    <row r="146" customFormat="false" ht="94.5" hidden="false" customHeight="true" outlineLevel="0" collapsed="false">
      <c r="A146" s="163" t="n">
        <f aca="false">A145+1</f>
        <v>103</v>
      </c>
      <c r="B146" s="191" t="s">
        <v>405</v>
      </c>
      <c r="C146" s="165" t="s">
        <v>402</v>
      </c>
      <c r="D146" s="165"/>
      <c r="E146" s="165" t="s">
        <v>387</v>
      </c>
      <c r="F146" s="165" t="s">
        <v>158</v>
      </c>
      <c r="G146" s="166" t="n">
        <f aca="false">G147</f>
        <v>1886.85537</v>
      </c>
      <c r="I146" s="234"/>
    </row>
    <row r="147" customFormat="false" ht="21" hidden="false" customHeight="true" outlineLevel="0" collapsed="false">
      <c r="A147" s="163" t="n">
        <f aca="false">A146+1</f>
        <v>104</v>
      </c>
      <c r="B147" s="164" t="s">
        <v>293</v>
      </c>
      <c r="C147" s="165" t="s">
        <v>406</v>
      </c>
      <c r="D147" s="165" t="s">
        <v>295</v>
      </c>
      <c r="E147" s="165" t="s">
        <v>387</v>
      </c>
      <c r="F147" s="165" t="s">
        <v>158</v>
      </c>
      <c r="G147" s="166" t="n">
        <f aca="false">G148</f>
        <v>1886.85537</v>
      </c>
      <c r="I147" s="234"/>
    </row>
    <row r="148" customFormat="false" ht="31.5" hidden="false" customHeight="true" outlineLevel="0" collapsed="false">
      <c r="A148" s="163" t="n">
        <f aca="false">A147+1</f>
        <v>105</v>
      </c>
      <c r="B148" s="164" t="s">
        <v>296</v>
      </c>
      <c r="C148" s="165" t="s">
        <v>406</v>
      </c>
      <c r="D148" s="165" t="s">
        <v>172</v>
      </c>
      <c r="E148" s="165" t="s">
        <v>387</v>
      </c>
      <c r="F148" s="165" t="s">
        <v>158</v>
      </c>
      <c r="G148" s="166" t="n">
        <f aca="false">G149</f>
        <v>1886.85537</v>
      </c>
      <c r="I148" s="234"/>
    </row>
    <row r="149" customFormat="false" ht="12.75" hidden="false" customHeight="true" outlineLevel="0" collapsed="false">
      <c r="A149" s="163" t="n">
        <f aca="false">A148+1</f>
        <v>106</v>
      </c>
      <c r="B149" s="164" t="s">
        <v>386</v>
      </c>
      <c r="C149" s="165"/>
      <c r="D149" s="165"/>
      <c r="E149" s="165" t="s">
        <v>387</v>
      </c>
      <c r="F149" s="165"/>
      <c r="G149" s="166" t="n">
        <f aca="false">G150</f>
        <v>1886.85537</v>
      </c>
      <c r="I149" s="234"/>
    </row>
    <row r="150" customFormat="false" ht="12.75" hidden="false" customHeight="true" outlineLevel="0" collapsed="false">
      <c r="A150" s="163" t="n">
        <f aca="false">A149+1</f>
        <v>107</v>
      </c>
      <c r="B150" s="164" t="s">
        <v>388</v>
      </c>
      <c r="C150" s="165"/>
      <c r="D150" s="165"/>
      <c r="E150" s="165" t="s">
        <v>387</v>
      </c>
      <c r="F150" s="165" t="s">
        <v>158</v>
      </c>
      <c r="G150" s="166" t="n">
        <f aca="false">'прил.5'!G193</f>
        <v>1886.85537</v>
      </c>
      <c r="I150" s="234"/>
    </row>
    <row r="151" customFormat="false" ht="54.75" hidden="false" customHeight="true" outlineLevel="0" collapsed="false">
      <c r="A151" s="163" t="n">
        <f aca="false">A145+1</f>
        <v>103</v>
      </c>
      <c r="B151" s="235" t="s">
        <v>579</v>
      </c>
      <c r="C151" s="236" t="s">
        <v>419</v>
      </c>
      <c r="D151" s="236"/>
      <c r="E151" s="236" t="s">
        <v>387</v>
      </c>
      <c r="F151" s="236" t="s">
        <v>166</v>
      </c>
      <c r="G151" s="237" t="n">
        <f aca="false">G152</f>
        <v>8140.41419</v>
      </c>
      <c r="H151" s="234"/>
      <c r="I151" s="234" t="e">
        <f aca="false">#REF!+G157+G162+G174+#REF!+#REF!+G145+#REF!+G179+G184+G189+G194+G199+#REF!+#REF!+G204+G209+G214+G219+G245+G250+#REF!+G255+G395+#REF!+#REF!+#REF!+G222</f>
        <v>#REF!</v>
      </c>
    </row>
    <row r="152" customFormat="false" ht="21" hidden="false" customHeight="true" outlineLevel="0" collapsed="false">
      <c r="A152" s="163" t="n">
        <f aca="false">A151+1</f>
        <v>104</v>
      </c>
      <c r="B152" s="164" t="s">
        <v>420</v>
      </c>
      <c r="C152" s="165" t="s">
        <v>423</v>
      </c>
      <c r="D152" s="165"/>
      <c r="E152" s="165" t="s">
        <v>387</v>
      </c>
      <c r="F152" s="165" t="s">
        <v>166</v>
      </c>
      <c r="G152" s="166" t="n">
        <f aca="false">G153+G158+G163</f>
        <v>8140.41419</v>
      </c>
      <c r="J152" s="234" t="n">
        <f aca="false">G152-'прил.5'!G205</f>
        <v>0</v>
      </c>
    </row>
    <row r="153" customFormat="false" ht="84" hidden="false" customHeight="true" outlineLevel="0" collapsed="false">
      <c r="A153" s="163" t="n">
        <f aca="false">A152+1</f>
        <v>105</v>
      </c>
      <c r="B153" s="191" t="s">
        <v>422</v>
      </c>
      <c r="C153" s="165" t="s">
        <v>423</v>
      </c>
      <c r="D153" s="165"/>
      <c r="E153" s="165" t="s">
        <v>387</v>
      </c>
      <c r="F153" s="165" t="s">
        <v>166</v>
      </c>
      <c r="G153" s="166" t="n">
        <f aca="false">258.70699+90+100</f>
        <v>448.70699</v>
      </c>
    </row>
    <row r="154" customFormat="false" ht="21" hidden="false" customHeight="true" outlineLevel="0" collapsed="false">
      <c r="A154" s="163" t="n">
        <f aca="false">A153+1</f>
        <v>106</v>
      </c>
      <c r="B154" s="164" t="s">
        <v>293</v>
      </c>
      <c r="C154" s="165" t="s">
        <v>423</v>
      </c>
      <c r="D154" s="165" t="s">
        <v>295</v>
      </c>
      <c r="E154" s="165" t="s">
        <v>387</v>
      </c>
      <c r="F154" s="165" t="s">
        <v>166</v>
      </c>
      <c r="G154" s="166" t="n">
        <f aca="false">G153</f>
        <v>448.70699</v>
      </c>
    </row>
    <row r="155" customFormat="false" ht="31.5" hidden="false" customHeight="true" outlineLevel="0" collapsed="false">
      <c r="A155" s="163" t="n">
        <f aca="false">A154+1</f>
        <v>107</v>
      </c>
      <c r="B155" s="164" t="s">
        <v>296</v>
      </c>
      <c r="C155" s="165" t="s">
        <v>423</v>
      </c>
      <c r="D155" s="165" t="s">
        <v>172</v>
      </c>
      <c r="E155" s="165" t="s">
        <v>387</v>
      </c>
      <c r="F155" s="165" t="s">
        <v>166</v>
      </c>
      <c r="G155" s="166" t="n">
        <f aca="false">G153</f>
        <v>448.70699</v>
      </c>
    </row>
    <row r="156" customFormat="false" ht="12.75" hidden="false" customHeight="true" outlineLevel="0" collapsed="false">
      <c r="A156" s="163" t="n">
        <f aca="false">A155+1</f>
        <v>108</v>
      </c>
      <c r="B156" s="164" t="s">
        <v>386</v>
      </c>
      <c r="C156" s="165"/>
      <c r="D156" s="165"/>
      <c r="E156" s="165" t="s">
        <v>387</v>
      </c>
      <c r="F156" s="165"/>
      <c r="G156" s="166" t="n">
        <f aca="false">G155</f>
        <v>448.70699</v>
      </c>
      <c r="H156" s="234"/>
    </row>
    <row r="157" customFormat="false" ht="12.75" hidden="false" customHeight="true" outlineLevel="0" collapsed="false">
      <c r="A157" s="163" t="n">
        <f aca="false">A156+1</f>
        <v>109</v>
      </c>
      <c r="B157" s="164" t="s">
        <v>417</v>
      </c>
      <c r="C157" s="165"/>
      <c r="D157" s="165"/>
      <c r="E157" s="165" t="s">
        <v>387</v>
      </c>
      <c r="F157" s="165" t="s">
        <v>166</v>
      </c>
      <c r="G157" s="166" t="n">
        <f aca="false">G156</f>
        <v>448.70699</v>
      </c>
      <c r="I157" s="234"/>
    </row>
    <row r="158" customFormat="false" ht="73.5" hidden="false" customHeight="true" outlineLevel="0" collapsed="false">
      <c r="A158" s="163" t="n">
        <f aca="false">A157+1</f>
        <v>110</v>
      </c>
      <c r="B158" s="191" t="s">
        <v>580</v>
      </c>
      <c r="C158" s="165" t="s">
        <v>425</v>
      </c>
      <c r="D158" s="165"/>
      <c r="E158" s="165" t="s">
        <v>387</v>
      </c>
      <c r="F158" s="165" t="s">
        <v>166</v>
      </c>
      <c r="G158" s="166" t="n">
        <f aca="false">18.9842+7256.943</f>
        <v>7275.9272</v>
      </c>
    </row>
    <row r="159" customFormat="false" ht="21" hidden="false" customHeight="true" outlineLevel="0" collapsed="false">
      <c r="A159" s="163" t="n">
        <f aca="false">A158+1</f>
        <v>111</v>
      </c>
      <c r="B159" s="164" t="s">
        <v>293</v>
      </c>
      <c r="C159" s="165" t="s">
        <v>425</v>
      </c>
      <c r="D159" s="165" t="s">
        <v>295</v>
      </c>
      <c r="E159" s="165" t="s">
        <v>387</v>
      </c>
      <c r="F159" s="165" t="s">
        <v>166</v>
      </c>
      <c r="G159" s="166" t="n">
        <f aca="false">G158</f>
        <v>7275.9272</v>
      </c>
    </row>
    <row r="160" customFormat="false" ht="31.5" hidden="false" customHeight="true" outlineLevel="0" collapsed="false">
      <c r="A160" s="163" t="n">
        <f aca="false">A159+1</f>
        <v>112</v>
      </c>
      <c r="B160" s="164" t="s">
        <v>296</v>
      </c>
      <c r="C160" s="165" t="s">
        <v>425</v>
      </c>
      <c r="D160" s="165" t="s">
        <v>172</v>
      </c>
      <c r="E160" s="165" t="s">
        <v>387</v>
      </c>
      <c r="F160" s="165" t="s">
        <v>166</v>
      </c>
      <c r="G160" s="166" t="n">
        <f aca="false">G158</f>
        <v>7275.9272</v>
      </c>
    </row>
    <row r="161" customFormat="false" ht="12.75" hidden="false" customHeight="true" outlineLevel="0" collapsed="false">
      <c r="A161" s="163" t="n">
        <f aca="false">A160+1</f>
        <v>113</v>
      </c>
      <c r="B161" s="164" t="s">
        <v>386</v>
      </c>
      <c r="C161" s="165"/>
      <c r="D161" s="165"/>
      <c r="E161" s="165" t="s">
        <v>387</v>
      </c>
      <c r="F161" s="165"/>
      <c r="G161" s="166" t="n">
        <f aca="false">G158</f>
        <v>7275.9272</v>
      </c>
      <c r="H161" s="234"/>
    </row>
    <row r="162" customFormat="false" ht="12.75" hidden="false" customHeight="true" outlineLevel="0" collapsed="false">
      <c r="A162" s="163" t="n">
        <f aca="false">A161+1</f>
        <v>114</v>
      </c>
      <c r="B162" s="164" t="s">
        <v>417</v>
      </c>
      <c r="C162" s="165"/>
      <c r="D162" s="165"/>
      <c r="E162" s="165" t="s">
        <v>387</v>
      </c>
      <c r="F162" s="165" t="s">
        <v>166</v>
      </c>
      <c r="G162" s="166" t="n">
        <f aca="false">G158</f>
        <v>7275.9272</v>
      </c>
      <c r="I162" s="234"/>
    </row>
    <row r="163" customFormat="false" ht="73.5" hidden="false" customHeight="true" outlineLevel="0" collapsed="false">
      <c r="A163" s="163" t="n">
        <f aca="false">A162+1</f>
        <v>115</v>
      </c>
      <c r="B163" s="191" t="s">
        <v>581</v>
      </c>
      <c r="C163" s="165" t="s">
        <v>427</v>
      </c>
      <c r="D163" s="165"/>
      <c r="E163" s="165" t="s">
        <v>387</v>
      </c>
      <c r="F163" s="165" t="s">
        <v>166</v>
      </c>
      <c r="G163" s="166" t="n">
        <v>415.78</v>
      </c>
    </row>
    <row r="164" customFormat="false" ht="21" hidden="false" customHeight="true" outlineLevel="0" collapsed="false">
      <c r="A164" s="163" t="n">
        <f aca="false">A163+1</f>
        <v>116</v>
      </c>
      <c r="B164" s="164" t="s">
        <v>293</v>
      </c>
      <c r="C164" s="165" t="s">
        <v>427</v>
      </c>
      <c r="D164" s="165" t="s">
        <v>295</v>
      </c>
      <c r="E164" s="165" t="s">
        <v>387</v>
      </c>
      <c r="F164" s="165" t="s">
        <v>166</v>
      </c>
      <c r="G164" s="166" t="n">
        <f aca="false">G163</f>
        <v>415.78</v>
      </c>
    </row>
    <row r="165" customFormat="false" ht="31.5" hidden="false" customHeight="true" outlineLevel="0" collapsed="false">
      <c r="A165" s="163" t="n">
        <f aca="false">A164+1</f>
        <v>117</v>
      </c>
      <c r="B165" s="164" t="s">
        <v>296</v>
      </c>
      <c r="C165" s="165" t="s">
        <v>427</v>
      </c>
      <c r="D165" s="165" t="s">
        <v>172</v>
      </c>
      <c r="E165" s="165" t="s">
        <v>387</v>
      </c>
      <c r="F165" s="165" t="s">
        <v>166</v>
      </c>
      <c r="G165" s="166" t="n">
        <f aca="false">G163</f>
        <v>415.78</v>
      </c>
    </row>
    <row r="166" customFormat="false" ht="12.75" hidden="false" customHeight="true" outlineLevel="0" collapsed="false">
      <c r="A166" s="163" t="n">
        <f aca="false">A165+1</f>
        <v>118</v>
      </c>
      <c r="B166" s="164" t="s">
        <v>386</v>
      </c>
      <c r="C166" s="165"/>
      <c r="D166" s="165"/>
      <c r="E166" s="165" t="s">
        <v>387</v>
      </c>
      <c r="F166" s="165"/>
      <c r="G166" s="166" t="n">
        <f aca="false">G163</f>
        <v>415.78</v>
      </c>
      <c r="H166" s="234"/>
    </row>
    <row r="167" customFormat="false" ht="12.75" hidden="false" customHeight="true" outlineLevel="0" collapsed="false">
      <c r="A167" s="163" t="n">
        <f aca="false">A166+1</f>
        <v>119</v>
      </c>
      <c r="B167" s="164" t="s">
        <v>417</v>
      </c>
      <c r="C167" s="165"/>
      <c r="D167" s="165"/>
      <c r="E167" s="165" t="s">
        <v>387</v>
      </c>
      <c r="F167" s="165" t="s">
        <v>166</v>
      </c>
      <c r="G167" s="166" t="n">
        <f aca="false">G163</f>
        <v>415.78</v>
      </c>
      <c r="I167" s="234"/>
    </row>
    <row r="168" customFormat="false" ht="45.75" hidden="false" customHeight="true" outlineLevel="0" collapsed="false">
      <c r="A168" s="163" t="n">
        <f aca="false">A167+1</f>
        <v>120</v>
      </c>
      <c r="B168" s="235" t="s">
        <v>582</v>
      </c>
      <c r="C168" s="236" t="s">
        <v>429</v>
      </c>
      <c r="D168" s="236"/>
      <c r="E168" s="236" t="s">
        <v>387</v>
      </c>
      <c r="F168" s="236" t="s">
        <v>166</v>
      </c>
      <c r="G168" s="237" t="n">
        <f aca="false">G169+G240</f>
        <v>1676.934</v>
      </c>
      <c r="J168" s="234"/>
      <c r="K168" s="144" t="n">
        <f aca="false">'прил.5'!G219</f>
        <v>1676.934</v>
      </c>
    </row>
    <row r="169" customFormat="false" ht="31.5" hidden="false" customHeight="true" outlineLevel="0" collapsed="false">
      <c r="A169" s="163" t="n">
        <f aca="false">A168+1</f>
        <v>121</v>
      </c>
      <c r="B169" s="164" t="s">
        <v>430</v>
      </c>
      <c r="C169" s="165" t="s">
        <v>431</v>
      </c>
      <c r="D169" s="165"/>
      <c r="E169" s="165" t="s">
        <v>387</v>
      </c>
      <c r="F169" s="165" t="s">
        <v>166</v>
      </c>
      <c r="G169" s="166" t="n">
        <f aca="false">G170+G175+G180+G185+G190+G195+G200+G205+G210+G215+G220+G225+G230+G235</f>
        <v>1247.735</v>
      </c>
      <c r="J169" s="234"/>
      <c r="K169" s="234" t="n">
        <f aca="false">G169-'прил.5'!G220</f>
        <v>0</v>
      </c>
    </row>
    <row r="170" customFormat="false" ht="69" hidden="false" customHeight="true" outlineLevel="0" collapsed="false">
      <c r="A170" s="163" t="n">
        <f aca="false">A169+1</f>
        <v>122</v>
      </c>
      <c r="B170" s="191" t="s">
        <v>583</v>
      </c>
      <c r="C170" s="165" t="s">
        <v>433</v>
      </c>
      <c r="D170" s="165"/>
      <c r="E170" s="165" t="s">
        <v>387</v>
      </c>
      <c r="F170" s="165" t="s">
        <v>166</v>
      </c>
      <c r="G170" s="166" t="n">
        <f aca="false">120.65+50+130+25</f>
        <v>325.65</v>
      </c>
    </row>
    <row r="171" customFormat="false" ht="21" hidden="false" customHeight="true" outlineLevel="0" collapsed="false">
      <c r="A171" s="163" t="n">
        <f aca="false">A170+1</f>
        <v>123</v>
      </c>
      <c r="B171" s="164" t="s">
        <v>293</v>
      </c>
      <c r="C171" s="165" t="s">
        <v>433</v>
      </c>
      <c r="D171" s="165" t="s">
        <v>295</v>
      </c>
      <c r="E171" s="165" t="s">
        <v>387</v>
      </c>
      <c r="F171" s="165" t="s">
        <v>166</v>
      </c>
      <c r="G171" s="166" t="n">
        <f aca="false">G170</f>
        <v>325.65</v>
      </c>
    </row>
    <row r="172" customFormat="false" ht="31.5" hidden="false" customHeight="true" outlineLevel="0" collapsed="false">
      <c r="A172" s="163" t="n">
        <f aca="false">A171+1</f>
        <v>124</v>
      </c>
      <c r="B172" s="164" t="s">
        <v>296</v>
      </c>
      <c r="C172" s="165" t="s">
        <v>433</v>
      </c>
      <c r="D172" s="165" t="s">
        <v>172</v>
      </c>
      <c r="E172" s="165" t="s">
        <v>387</v>
      </c>
      <c r="F172" s="165" t="s">
        <v>166</v>
      </c>
      <c r="G172" s="166" t="n">
        <f aca="false">G170</f>
        <v>325.65</v>
      </c>
    </row>
    <row r="173" customFormat="false" ht="12.75" hidden="false" customHeight="true" outlineLevel="0" collapsed="false">
      <c r="A173" s="163" t="n">
        <f aca="false">A172+1</f>
        <v>125</v>
      </c>
      <c r="B173" s="164" t="s">
        <v>386</v>
      </c>
      <c r="C173" s="165"/>
      <c r="D173" s="165"/>
      <c r="E173" s="165" t="s">
        <v>387</v>
      </c>
      <c r="F173" s="165"/>
      <c r="G173" s="166" t="n">
        <f aca="false">G170</f>
        <v>325.65</v>
      </c>
      <c r="H173" s="234"/>
    </row>
    <row r="174" customFormat="false" ht="13.5" hidden="false" customHeight="true" outlineLevel="0" collapsed="false">
      <c r="A174" s="163" t="n">
        <f aca="false">A173+1</f>
        <v>126</v>
      </c>
      <c r="B174" s="164" t="s">
        <v>417</v>
      </c>
      <c r="C174" s="165"/>
      <c r="D174" s="165"/>
      <c r="E174" s="165" t="s">
        <v>387</v>
      </c>
      <c r="F174" s="165" t="s">
        <v>166</v>
      </c>
      <c r="G174" s="166" t="n">
        <f aca="false">G170</f>
        <v>325.65</v>
      </c>
      <c r="I174" s="234"/>
    </row>
    <row r="175" customFormat="false" ht="98.25" hidden="false" customHeight="true" outlineLevel="0" collapsed="false">
      <c r="A175" s="163" t="n">
        <f aca="false">A174+1</f>
        <v>127</v>
      </c>
      <c r="B175" s="191" t="s">
        <v>584</v>
      </c>
      <c r="C175" s="165" t="s">
        <v>435</v>
      </c>
      <c r="D175" s="165"/>
      <c r="E175" s="165" t="s">
        <v>387</v>
      </c>
      <c r="F175" s="165" t="s">
        <v>166</v>
      </c>
      <c r="G175" s="166" t="n">
        <v>30</v>
      </c>
    </row>
    <row r="176" customFormat="false" ht="21" hidden="false" customHeight="true" outlineLevel="0" collapsed="false">
      <c r="A176" s="163" t="n">
        <f aca="false">A175+1</f>
        <v>128</v>
      </c>
      <c r="B176" s="164" t="s">
        <v>293</v>
      </c>
      <c r="C176" s="165" t="s">
        <v>435</v>
      </c>
      <c r="D176" s="165" t="s">
        <v>295</v>
      </c>
      <c r="E176" s="165" t="s">
        <v>387</v>
      </c>
      <c r="F176" s="165" t="s">
        <v>166</v>
      </c>
      <c r="G176" s="166" t="n">
        <f aca="false">G175</f>
        <v>30</v>
      </c>
    </row>
    <row r="177" customFormat="false" ht="31.5" hidden="false" customHeight="true" outlineLevel="0" collapsed="false">
      <c r="A177" s="163" t="n">
        <f aca="false">A176+1</f>
        <v>129</v>
      </c>
      <c r="B177" s="164" t="s">
        <v>296</v>
      </c>
      <c r="C177" s="165" t="s">
        <v>435</v>
      </c>
      <c r="D177" s="165" t="s">
        <v>172</v>
      </c>
      <c r="E177" s="165" t="s">
        <v>387</v>
      </c>
      <c r="F177" s="165" t="s">
        <v>166</v>
      </c>
      <c r="G177" s="166" t="n">
        <f aca="false">G175</f>
        <v>30</v>
      </c>
    </row>
    <row r="178" customFormat="false" ht="12.75" hidden="false" customHeight="true" outlineLevel="0" collapsed="false">
      <c r="A178" s="163" t="n">
        <f aca="false">A177+1</f>
        <v>130</v>
      </c>
      <c r="B178" s="164" t="s">
        <v>386</v>
      </c>
      <c r="C178" s="165"/>
      <c r="D178" s="165"/>
      <c r="E178" s="165" t="s">
        <v>387</v>
      </c>
      <c r="F178" s="165"/>
      <c r="G178" s="166" t="n">
        <f aca="false">G175</f>
        <v>30</v>
      </c>
      <c r="H178" s="234"/>
    </row>
    <row r="179" customFormat="false" ht="12.75" hidden="false" customHeight="true" outlineLevel="0" collapsed="false">
      <c r="A179" s="163" t="n">
        <f aca="false">A178+1</f>
        <v>131</v>
      </c>
      <c r="B179" s="164" t="s">
        <v>417</v>
      </c>
      <c r="C179" s="165"/>
      <c r="D179" s="165"/>
      <c r="E179" s="165" t="s">
        <v>387</v>
      </c>
      <c r="F179" s="165" t="s">
        <v>166</v>
      </c>
      <c r="G179" s="166" t="n">
        <f aca="false">G175</f>
        <v>30</v>
      </c>
      <c r="I179" s="234"/>
    </row>
    <row r="180" customFormat="false" ht="94.5" hidden="false" customHeight="true" outlineLevel="0" collapsed="false">
      <c r="A180" s="163" t="n">
        <f aca="false">A179+1</f>
        <v>132</v>
      </c>
      <c r="B180" s="191" t="s">
        <v>585</v>
      </c>
      <c r="C180" s="165" t="s">
        <v>437</v>
      </c>
      <c r="D180" s="165"/>
      <c r="E180" s="165" t="s">
        <v>387</v>
      </c>
      <c r="F180" s="165" t="s">
        <v>166</v>
      </c>
      <c r="G180" s="166" t="n">
        <v>60</v>
      </c>
    </row>
    <row r="181" customFormat="false" ht="21" hidden="false" customHeight="true" outlineLevel="0" collapsed="false">
      <c r="A181" s="163" t="n">
        <f aca="false">A180+1</f>
        <v>133</v>
      </c>
      <c r="B181" s="164" t="s">
        <v>293</v>
      </c>
      <c r="C181" s="165" t="s">
        <v>437</v>
      </c>
      <c r="D181" s="165" t="s">
        <v>295</v>
      </c>
      <c r="E181" s="165" t="s">
        <v>387</v>
      </c>
      <c r="F181" s="165" t="s">
        <v>166</v>
      </c>
      <c r="G181" s="166" t="n">
        <f aca="false">G180</f>
        <v>60</v>
      </c>
    </row>
    <row r="182" customFormat="false" ht="31.5" hidden="false" customHeight="true" outlineLevel="0" collapsed="false">
      <c r="A182" s="163" t="n">
        <f aca="false">A181+1</f>
        <v>134</v>
      </c>
      <c r="B182" s="164" t="s">
        <v>296</v>
      </c>
      <c r="C182" s="165" t="s">
        <v>437</v>
      </c>
      <c r="D182" s="165" t="s">
        <v>172</v>
      </c>
      <c r="E182" s="165" t="s">
        <v>387</v>
      </c>
      <c r="F182" s="165" t="s">
        <v>166</v>
      </c>
      <c r="G182" s="166" t="n">
        <f aca="false">G180</f>
        <v>60</v>
      </c>
    </row>
    <row r="183" customFormat="false" ht="12.75" hidden="false" customHeight="true" outlineLevel="0" collapsed="false">
      <c r="A183" s="163" t="n">
        <f aca="false">A182+1</f>
        <v>135</v>
      </c>
      <c r="B183" s="164" t="s">
        <v>386</v>
      </c>
      <c r="C183" s="165"/>
      <c r="D183" s="165"/>
      <c r="E183" s="165" t="s">
        <v>387</v>
      </c>
      <c r="F183" s="165"/>
      <c r="G183" s="166" t="n">
        <f aca="false">G180</f>
        <v>60</v>
      </c>
      <c r="H183" s="234"/>
    </row>
    <row r="184" customFormat="false" ht="12.75" hidden="false" customHeight="true" outlineLevel="0" collapsed="false">
      <c r="A184" s="163" t="n">
        <f aca="false">A183+1</f>
        <v>136</v>
      </c>
      <c r="B184" s="164" t="s">
        <v>417</v>
      </c>
      <c r="C184" s="165"/>
      <c r="D184" s="165"/>
      <c r="E184" s="165" t="s">
        <v>387</v>
      </c>
      <c r="F184" s="165" t="s">
        <v>166</v>
      </c>
      <c r="G184" s="166" t="n">
        <f aca="false">G180</f>
        <v>60</v>
      </c>
      <c r="I184" s="234"/>
    </row>
    <row r="185" customFormat="false" ht="99.75" hidden="false" customHeight="true" outlineLevel="0" collapsed="false">
      <c r="A185" s="163" t="n">
        <f aca="false">A184+1</f>
        <v>137</v>
      </c>
      <c r="B185" s="191" t="s">
        <v>586</v>
      </c>
      <c r="C185" s="165" t="s">
        <v>439</v>
      </c>
      <c r="D185" s="165"/>
      <c r="E185" s="165" t="s">
        <v>387</v>
      </c>
      <c r="F185" s="165" t="s">
        <v>166</v>
      </c>
      <c r="G185" s="166" t="n">
        <v>50</v>
      </c>
    </row>
    <row r="186" customFormat="false" ht="21" hidden="false" customHeight="true" outlineLevel="0" collapsed="false">
      <c r="A186" s="163" t="n">
        <f aca="false">A185+1</f>
        <v>138</v>
      </c>
      <c r="B186" s="164" t="s">
        <v>293</v>
      </c>
      <c r="C186" s="165" t="s">
        <v>439</v>
      </c>
      <c r="D186" s="165" t="s">
        <v>295</v>
      </c>
      <c r="E186" s="165" t="s">
        <v>387</v>
      </c>
      <c r="F186" s="165" t="s">
        <v>166</v>
      </c>
      <c r="G186" s="166" t="n">
        <f aca="false">G185</f>
        <v>50</v>
      </c>
    </row>
    <row r="187" customFormat="false" ht="31.5" hidden="false" customHeight="true" outlineLevel="0" collapsed="false">
      <c r="A187" s="163" t="n">
        <f aca="false">A186+1</f>
        <v>139</v>
      </c>
      <c r="B187" s="164" t="s">
        <v>296</v>
      </c>
      <c r="C187" s="165" t="s">
        <v>439</v>
      </c>
      <c r="D187" s="165" t="s">
        <v>172</v>
      </c>
      <c r="E187" s="165" t="s">
        <v>387</v>
      </c>
      <c r="F187" s="165" t="s">
        <v>166</v>
      </c>
      <c r="G187" s="166" t="n">
        <f aca="false">G185</f>
        <v>50</v>
      </c>
    </row>
    <row r="188" customFormat="false" ht="12.75" hidden="false" customHeight="true" outlineLevel="0" collapsed="false">
      <c r="A188" s="163" t="n">
        <f aca="false">A187+1</f>
        <v>140</v>
      </c>
      <c r="B188" s="164" t="s">
        <v>386</v>
      </c>
      <c r="C188" s="165"/>
      <c r="D188" s="165"/>
      <c r="E188" s="165" t="s">
        <v>387</v>
      </c>
      <c r="F188" s="165"/>
      <c r="G188" s="166" t="n">
        <f aca="false">G185</f>
        <v>50</v>
      </c>
      <c r="H188" s="234"/>
    </row>
    <row r="189" customFormat="false" ht="12.75" hidden="false" customHeight="true" outlineLevel="0" collapsed="false">
      <c r="A189" s="163" t="n">
        <f aca="false">A188+1</f>
        <v>141</v>
      </c>
      <c r="B189" s="164" t="s">
        <v>417</v>
      </c>
      <c r="C189" s="165"/>
      <c r="D189" s="165"/>
      <c r="E189" s="165" t="s">
        <v>387</v>
      </c>
      <c r="F189" s="165" t="s">
        <v>166</v>
      </c>
      <c r="G189" s="166" t="n">
        <f aca="false">G185</f>
        <v>50</v>
      </c>
      <c r="I189" s="234"/>
    </row>
    <row r="190" customFormat="false" ht="94.5" hidden="false" customHeight="true" outlineLevel="0" collapsed="false">
      <c r="A190" s="163" t="n">
        <f aca="false">A189+1</f>
        <v>142</v>
      </c>
      <c r="B190" s="191" t="s">
        <v>587</v>
      </c>
      <c r="C190" s="165" t="s">
        <v>441</v>
      </c>
      <c r="D190" s="165"/>
      <c r="E190" s="165" t="s">
        <v>387</v>
      </c>
      <c r="F190" s="165" t="s">
        <v>166</v>
      </c>
      <c r="G190" s="166" t="n">
        <v>100</v>
      </c>
    </row>
    <row r="191" customFormat="false" ht="21" hidden="false" customHeight="true" outlineLevel="0" collapsed="false">
      <c r="A191" s="163" t="n">
        <f aca="false">A190+1</f>
        <v>143</v>
      </c>
      <c r="B191" s="164" t="s">
        <v>293</v>
      </c>
      <c r="C191" s="165" t="s">
        <v>441</v>
      </c>
      <c r="D191" s="165" t="s">
        <v>295</v>
      </c>
      <c r="E191" s="165" t="s">
        <v>387</v>
      </c>
      <c r="F191" s="165" t="s">
        <v>166</v>
      </c>
      <c r="G191" s="166" t="n">
        <f aca="false">G190</f>
        <v>100</v>
      </c>
    </row>
    <row r="192" customFormat="false" ht="31.5" hidden="false" customHeight="true" outlineLevel="0" collapsed="false">
      <c r="A192" s="163" t="n">
        <f aca="false">A191+1</f>
        <v>144</v>
      </c>
      <c r="B192" s="164" t="s">
        <v>296</v>
      </c>
      <c r="C192" s="165" t="s">
        <v>441</v>
      </c>
      <c r="D192" s="165" t="s">
        <v>172</v>
      </c>
      <c r="E192" s="165" t="s">
        <v>387</v>
      </c>
      <c r="F192" s="165" t="s">
        <v>166</v>
      </c>
      <c r="G192" s="166" t="n">
        <f aca="false">G190</f>
        <v>100</v>
      </c>
    </row>
    <row r="193" customFormat="false" ht="12.75" hidden="false" customHeight="true" outlineLevel="0" collapsed="false">
      <c r="A193" s="163" t="n">
        <f aca="false">A192+1</f>
        <v>145</v>
      </c>
      <c r="B193" s="164" t="s">
        <v>386</v>
      </c>
      <c r="C193" s="165"/>
      <c r="D193" s="165"/>
      <c r="E193" s="165" t="s">
        <v>387</v>
      </c>
      <c r="F193" s="165"/>
      <c r="G193" s="166" t="n">
        <f aca="false">G192</f>
        <v>100</v>
      </c>
    </row>
    <row r="194" customFormat="false" ht="12.75" hidden="false" customHeight="true" outlineLevel="0" collapsed="false">
      <c r="A194" s="163" t="n">
        <f aca="false">A193+1</f>
        <v>146</v>
      </c>
      <c r="B194" s="164" t="s">
        <v>417</v>
      </c>
      <c r="C194" s="165"/>
      <c r="D194" s="165"/>
      <c r="E194" s="165" t="s">
        <v>387</v>
      </c>
      <c r="F194" s="165" t="s">
        <v>166</v>
      </c>
      <c r="G194" s="166" t="n">
        <f aca="false">G193</f>
        <v>100</v>
      </c>
      <c r="I194" s="234"/>
    </row>
    <row r="195" customFormat="false" ht="99.75" hidden="false" customHeight="true" outlineLevel="0" collapsed="false">
      <c r="A195" s="163" t="n">
        <f aca="false">A194+1</f>
        <v>147</v>
      </c>
      <c r="B195" s="191" t="s">
        <v>588</v>
      </c>
      <c r="C195" s="165" t="s">
        <v>443</v>
      </c>
      <c r="D195" s="165"/>
      <c r="E195" s="165" t="s">
        <v>387</v>
      </c>
      <c r="F195" s="165" t="s">
        <v>166</v>
      </c>
      <c r="G195" s="166"/>
    </row>
    <row r="196" customFormat="false" ht="21" hidden="false" customHeight="true" outlineLevel="0" collapsed="false">
      <c r="A196" s="163" t="n">
        <f aca="false">A195+1</f>
        <v>148</v>
      </c>
      <c r="B196" s="164" t="s">
        <v>293</v>
      </c>
      <c r="C196" s="172" t="s">
        <v>443</v>
      </c>
      <c r="D196" s="165" t="s">
        <v>295</v>
      </c>
      <c r="E196" s="165" t="s">
        <v>387</v>
      </c>
      <c r="F196" s="165" t="s">
        <v>166</v>
      </c>
      <c r="G196" s="166" t="n">
        <f aca="false">G195</f>
        <v>0</v>
      </c>
    </row>
    <row r="197" customFormat="false" ht="31.5" hidden="false" customHeight="true" outlineLevel="0" collapsed="false">
      <c r="A197" s="163" t="n">
        <f aca="false">A196+1</f>
        <v>149</v>
      </c>
      <c r="B197" s="164" t="s">
        <v>296</v>
      </c>
      <c r="C197" s="172" t="s">
        <v>443</v>
      </c>
      <c r="D197" s="165" t="s">
        <v>172</v>
      </c>
      <c r="E197" s="165" t="s">
        <v>387</v>
      </c>
      <c r="F197" s="165" t="s">
        <v>166</v>
      </c>
      <c r="G197" s="166" t="n">
        <f aca="false">G195</f>
        <v>0</v>
      </c>
    </row>
    <row r="198" customFormat="false" ht="12.75" hidden="false" customHeight="true" outlineLevel="0" collapsed="false">
      <c r="A198" s="163" t="n">
        <f aca="false">A197+1</f>
        <v>150</v>
      </c>
      <c r="B198" s="164" t="s">
        <v>386</v>
      </c>
      <c r="C198" s="165"/>
      <c r="D198" s="165"/>
      <c r="E198" s="165" t="s">
        <v>387</v>
      </c>
      <c r="F198" s="165"/>
      <c r="G198" s="166" t="n">
        <f aca="false">G195</f>
        <v>0</v>
      </c>
      <c r="H198" s="234"/>
    </row>
    <row r="199" customFormat="false" ht="12.75" hidden="false" customHeight="true" outlineLevel="0" collapsed="false">
      <c r="A199" s="163" t="n">
        <f aca="false">A198+1</f>
        <v>151</v>
      </c>
      <c r="B199" s="164" t="s">
        <v>417</v>
      </c>
      <c r="C199" s="165"/>
      <c r="D199" s="165"/>
      <c r="E199" s="165" t="s">
        <v>387</v>
      </c>
      <c r="F199" s="165" t="s">
        <v>166</v>
      </c>
      <c r="G199" s="166" t="n">
        <f aca="false">G195</f>
        <v>0</v>
      </c>
      <c r="I199" s="234"/>
    </row>
    <row r="200" customFormat="false" ht="97.5" hidden="false" customHeight="true" outlineLevel="0" collapsed="false">
      <c r="A200" s="163" t="n">
        <f aca="false">A199+1</f>
        <v>152</v>
      </c>
      <c r="B200" s="191" t="s">
        <v>589</v>
      </c>
      <c r="C200" s="172" t="s">
        <v>449</v>
      </c>
      <c r="D200" s="165"/>
      <c r="E200" s="165" t="s">
        <v>387</v>
      </c>
      <c r="F200" s="165" t="s">
        <v>166</v>
      </c>
      <c r="G200" s="166" t="n">
        <v>180</v>
      </c>
    </row>
    <row r="201" customFormat="false" ht="21" hidden="false" customHeight="true" outlineLevel="0" collapsed="false">
      <c r="A201" s="163" t="n">
        <f aca="false">A200+1</f>
        <v>153</v>
      </c>
      <c r="B201" s="164" t="s">
        <v>293</v>
      </c>
      <c r="C201" s="172" t="s">
        <v>449</v>
      </c>
      <c r="D201" s="165" t="s">
        <v>295</v>
      </c>
      <c r="E201" s="165" t="s">
        <v>387</v>
      </c>
      <c r="F201" s="165" t="s">
        <v>166</v>
      </c>
      <c r="G201" s="166" t="n">
        <f aca="false">G200</f>
        <v>180</v>
      </c>
    </row>
    <row r="202" customFormat="false" ht="31.5" hidden="false" customHeight="true" outlineLevel="0" collapsed="false">
      <c r="A202" s="163" t="n">
        <f aca="false">A201+1</f>
        <v>154</v>
      </c>
      <c r="B202" s="164" t="s">
        <v>296</v>
      </c>
      <c r="C202" s="172" t="s">
        <v>449</v>
      </c>
      <c r="D202" s="165" t="s">
        <v>172</v>
      </c>
      <c r="E202" s="165" t="s">
        <v>387</v>
      </c>
      <c r="F202" s="165" t="s">
        <v>166</v>
      </c>
      <c r="G202" s="166" t="n">
        <f aca="false">G200</f>
        <v>180</v>
      </c>
    </row>
    <row r="203" customFormat="false" ht="12" hidden="false" customHeight="true" outlineLevel="0" collapsed="false">
      <c r="A203" s="163" t="n">
        <f aca="false">A202+1</f>
        <v>155</v>
      </c>
      <c r="B203" s="164" t="s">
        <v>386</v>
      </c>
      <c r="C203" s="165"/>
      <c r="D203" s="165"/>
      <c r="E203" s="165" t="s">
        <v>387</v>
      </c>
      <c r="F203" s="165"/>
      <c r="G203" s="166" t="n">
        <f aca="false">G200</f>
        <v>180</v>
      </c>
      <c r="H203" s="234"/>
    </row>
    <row r="204" customFormat="false" ht="12.75" hidden="false" customHeight="true" outlineLevel="0" collapsed="false">
      <c r="A204" s="163" t="n">
        <f aca="false">A203+1</f>
        <v>156</v>
      </c>
      <c r="B204" s="164" t="s">
        <v>417</v>
      </c>
      <c r="C204" s="172"/>
      <c r="D204" s="165"/>
      <c r="E204" s="165" t="s">
        <v>387</v>
      </c>
      <c r="F204" s="165" t="s">
        <v>166</v>
      </c>
      <c r="G204" s="166" t="n">
        <f aca="false">G200</f>
        <v>180</v>
      </c>
      <c r="I204" s="234"/>
    </row>
    <row r="205" customFormat="false" ht="87.75" hidden="false" customHeight="true" outlineLevel="0" collapsed="false">
      <c r="A205" s="163" t="n">
        <f aca="false">A204+1</f>
        <v>157</v>
      </c>
      <c r="B205" s="191" t="s">
        <v>590</v>
      </c>
      <c r="C205" s="172" t="s">
        <v>451</v>
      </c>
      <c r="D205" s="165"/>
      <c r="E205" s="165" t="s">
        <v>387</v>
      </c>
      <c r="F205" s="165" t="s">
        <v>166</v>
      </c>
      <c r="G205" s="166" t="n">
        <v>10</v>
      </c>
    </row>
    <row r="206" customFormat="false" ht="21" hidden="false" customHeight="true" outlineLevel="0" collapsed="false">
      <c r="A206" s="163" t="n">
        <f aca="false">A205+1</f>
        <v>158</v>
      </c>
      <c r="B206" s="164" t="s">
        <v>293</v>
      </c>
      <c r="C206" s="172" t="s">
        <v>451</v>
      </c>
      <c r="D206" s="165" t="s">
        <v>295</v>
      </c>
      <c r="E206" s="165" t="s">
        <v>387</v>
      </c>
      <c r="F206" s="165" t="s">
        <v>166</v>
      </c>
      <c r="G206" s="166" t="n">
        <f aca="false">G205</f>
        <v>10</v>
      </c>
    </row>
    <row r="207" customFormat="false" ht="31.5" hidden="false" customHeight="true" outlineLevel="0" collapsed="false">
      <c r="A207" s="163" t="n">
        <f aca="false">A206+1</f>
        <v>159</v>
      </c>
      <c r="B207" s="164" t="s">
        <v>296</v>
      </c>
      <c r="C207" s="172" t="s">
        <v>451</v>
      </c>
      <c r="D207" s="165" t="s">
        <v>172</v>
      </c>
      <c r="E207" s="165" t="s">
        <v>387</v>
      </c>
      <c r="F207" s="165" t="s">
        <v>166</v>
      </c>
      <c r="G207" s="166" t="n">
        <f aca="false">G205</f>
        <v>10</v>
      </c>
    </row>
    <row r="208" customFormat="false" ht="12" hidden="false" customHeight="true" outlineLevel="0" collapsed="false">
      <c r="A208" s="163" t="n">
        <f aca="false">A207+1</f>
        <v>160</v>
      </c>
      <c r="B208" s="164" t="s">
        <v>386</v>
      </c>
      <c r="C208" s="172"/>
      <c r="D208" s="165"/>
      <c r="E208" s="165" t="s">
        <v>387</v>
      </c>
      <c r="F208" s="165"/>
      <c r="G208" s="166" t="n">
        <f aca="false">G205</f>
        <v>10</v>
      </c>
    </row>
    <row r="209" customFormat="false" ht="12.75" hidden="false" customHeight="true" outlineLevel="0" collapsed="false">
      <c r="A209" s="163" t="n">
        <f aca="false">A208+1</f>
        <v>161</v>
      </c>
      <c r="B209" s="164" t="s">
        <v>417</v>
      </c>
      <c r="C209" s="172"/>
      <c r="D209" s="165"/>
      <c r="E209" s="165" t="s">
        <v>387</v>
      </c>
      <c r="F209" s="165" t="s">
        <v>166</v>
      </c>
      <c r="G209" s="166" t="n">
        <f aca="false">G208</f>
        <v>10</v>
      </c>
      <c r="I209" s="234"/>
    </row>
    <row r="210" customFormat="false" ht="99.75" hidden="false" customHeight="true" outlineLevel="0" collapsed="false">
      <c r="A210" s="163" t="n">
        <f aca="false">A209+1</f>
        <v>162</v>
      </c>
      <c r="B210" s="191" t="s">
        <v>591</v>
      </c>
      <c r="C210" s="172" t="s">
        <v>453</v>
      </c>
      <c r="D210" s="165"/>
      <c r="E210" s="165" t="s">
        <v>387</v>
      </c>
      <c r="F210" s="165" t="s">
        <v>166</v>
      </c>
      <c r="G210" s="166" t="n">
        <f aca="false">140.385+10+50.38+25</f>
        <v>225.765</v>
      </c>
    </row>
    <row r="211" customFormat="false" ht="21" hidden="false" customHeight="true" outlineLevel="0" collapsed="false">
      <c r="A211" s="163" t="n">
        <f aca="false">A210+1</f>
        <v>163</v>
      </c>
      <c r="B211" s="164" t="s">
        <v>293</v>
      </c>
      <c r="C211" s="172" t="s">
        <v>453</v>
      </c>
      <c r="D211" s="165" t="s">
        <v>295</v>
      </c>
      <c r="E211" s="165" t="s">
        <v>387</v>
      </c>
      <c r="F211" s="165" t="s">
        <v>166</v>
      </c>
      <c r="G211" s="166" t="n">
        <f aca="false">G210</f>
        <v>225.765</v>
      </c>
    </row>
    <row r="212" customFormat="false" ht="31.5" hidden="false" customHeight="true" outlineLevel="0" collapsed="false">
      <c r="A212" s="163" t="n">
        <f aca="false">A211+1</f>
        <v>164</v>
      </c>
      <c r="B212" s="164" t="s">
        <v>296</v>
      </c>
      <c r="C212" s="172" t="s">
        <v>453</v>
      </c>
      <c r="D212" s="165" t="s">
        <v>172</v>
      </c>
      <c r="E212" s="165" t="s">
        <v>387</v>
      </c>
      <c r="F212" s="165" t="s">
        <v>166</v>
      </c>
      <c r="G212" s="166" t="n">
        <f aca="false">G210</f>
        <v>225.765</v>
      </c>
    </row>
    <row r="213" customFormat="false" ht="12" hidden="false" customHeight="true" outlineLevel="0" collapsed="false">
      <c r="A213" s="163" t="n">
        <f aca="false">A212+1</f>
        <v>165</v>
      </c>
      <c r="B213" s="164" t="s">
        <v>386</v>
      </c>
      <c r="C213" s="172"/>
      <c r="D213" s="165"/>
      <c r="E213" s="165" t="s">
        <v>387</v>
      </c>
      <c r="F213" s="165"/>
      <c r="G213" s="166" t="n">
        <f aca="false">G212</f>
        <v>225.765</v>
      </c>
      <c r="H213" s="234"/>
    </row>
    <row r="214" customFormat="false" ht="12.75" hidden="false" customHeight="true" outlineLevel="0" collapsed="false">
      <c r="A214" s="163" t="n">
        <f aca="false">A213+1</f>
        <v>166</v>
      </c>
      <c r="B214" s="164" t="s">
        <v>417</v>
      </c>
      <c r="C214" s="172"/>
      <c r="D214" s="165"/>
      <c r="E214" s="165" t="s">
        <v>387</v>
      </c>
      <c r="F214" s="165" t="s">
        <v>166</v>
      </c>
      <c r="G214" s="166" t="n">
        <f aca="false">G213</f>
        <v>225.765</v>
      </c>
      <c r="I214" s="234"/>
    </row>
    <row r="215" customFormat="false" ht="87" hidden="false" customHeight="true" outlineLevel="0" collapsed="false">
      <c r="A215" s="163" t="n">
        <f aca="false">A214+1</f>
        <v>167</v>
      </c>
      <c r="B215" s="191" t="s">
        <v>592</v>
      </c>
      <c r="C215" s="172" t="s">
        <v>404</v>
      </c>
      <c r="D215" s="165"/>
      <c r="E215" s="165" t="s">
        <v>387</v>
      </c>
      <c r="F215" s="165" t="s">
        <v>158</v>
      </c>
      <c r="G215" s="166"/>
    </row>
    <row r="216" customFormat="false" ht="21" hidden="false" customHeight="true" outlineLevel="0" collapsed="false">
      <c r="A216" s="163" t="n">
        <f aca="false">A215+1</f>
        <v>168</v>
      </c>
      <c r="B216" s="164" t="s">
        <v>293</v>
      </c>
      <c r="C216" s="172" t="s">
        <v>404</v>
      </c>
      <c r="D216" s="165" t="s">
        <v>295</v>
      </c>
      <c r="E216" s="165" t="s">
        <v>387</v>
      </c>
      <c r="F216" s="165" t="s">
        <v>158</v>
      </c>
      <c r="G216" s="166" t="n">
        <f aca="false">G215</f>
        <v>0</v>
      </c>
    </row>
    <row r="217" customFormat="false" ht="31.5" hidden="false" customHeight="true" outlineLevel="0" collapsed="false">
      <c r="A217" s="163" t="n">
        <f aca="false">A216+1</f>
        <v>169</v>
      </c>
      <c r="B217" s="164" t="s">
        <v>296</v>
      </c>
      <c r="C217" s="172" t="s">
        <v>404</v>
      </c>
      <c r="D217" s="165" t="s">
        <v>172</v>
      </c>
      <c r="E217" s="165" t="s">
        <v>387</v>
      </c>
      <c r="F217" s="165" t="s">
        <v>158</v>
      </c>
      <c r="G217" s="166" t="n">
        <f aca="false">G215</f>
        <v>0</v>
      </c>
    </row>
    <row r="218" customFormat="false" ht="12" hidden="false" customHeight="true" outlineLevel="0" collapsed="false">
      <c r="A218" s="163" t="n">
        <f aca="false">A217+1</f>
        <v>170</v>
      </c>
      <c r="B218" s="164" t="s">
        <v>386</v>
      </c>
      <c r="C218" s="172"/>
      <c r="D218" s="165"/>
      <c r="E218" s="165" t="s">
        <v>387</v>
      </c>
      <c r="F218" s="165" t="s">
        <v>158</v>
      </c>
      <c r="G218" s="166" t="n">
        <f aca="false">G215</f>
        <v>0</v>
      </c>
      <c r="H218" s="234"/>
    </row>
    <row r="219" customFormat="false" ht="12.75" hidden="false" customHeight="true" outlineLevel="0" collapsed="false">
      <c r="A219" s="163" t="n">
        <f aca="false">A218+1</f>
        <v>171</v>
      </c>
      <c r="B219" s="164" t="s">
        <v>417</v>
      </c>
      <c r="C219" s="172"/>
      <c r="D219" s="165"/>
      <c r="E219" s="165" t="s">
        <v>387</v>
      </c>
      <c r="F219" s="165" t="s">
        <v>166</v>
      </c>
      <c r="G219" s="166" t="n">
        <f aca="false">G215</f>
        <v>0</v>
      </c>
      <c r="I219" s="234"/>
    </row>
    <row r="220" customFormat="false" ht="99" hidden="false" customHeight="true" outlineLevel="0" collapsed="false">
      <c r="A220" s="163" t="n">
        <f aca="false">A219+1</f>
        <v>172</v>
      </c>
      <c r="B220" s="191" t="s">
        <v>593</v>
      </c>
      <c r="C220" s="172" t="s">
        <v>455</v>
      </c>
      <c r="D220" s="165"/>
      <c r="E220" s="165" t="s">
        <v>387</v>
      </c>
      <c r="F220" s="165" t="s">
        <v>166</v>
      </c>
      <c r="G220" s="166" t="n">
        <v>165</v>
      </c>
    </row>
    <row r="221" customFormat="false" ht="21" hidden="false" customHeight="true" outlineLevel="0" collapsed="false">
      <c r="A221" s="163" t="n">
        <f aca="false">A220+1</f>
        <v>173</v>
      </c>
      <c r="B221" s="164" t="s">
        <v>293</v>
      </c>
      <c r="C221" s="172" t="s">
        <v>455</v>
      </c>
      <c r="D221" s="165" t="s">
        <v>295</v>
      </c>
      <c r="E221" s="165" t="s">
        <v>387</v>
      </c>
      <c r="F221" s="165" t="s">
        <v>166</v>
      </c>
      <c r="G221" s="166" t="n">
        <f aca="false">G220</f>
        <v>165</v>
      </c>
      <c r="I221" s="234"/>
    </row>
    <row r="222" customFormat="false" ht="31.5" hidden="false" customHeight="true" outlineLevel="0" collapsed="false">
      <c r="A222" s="163" t="n">
        <f aca="false">A221+1</f>
        <v>174</v>
      </c>
      <c r="B222" s="164" t="s">
        <v>296</v>
      </c>
      <c r="C222" s="172" t="s">
        <v>455</v>
      </c>
      <c r="D222" s="165" t="s">
        <v>172</v>
      </c>
      <c r="E222" s="165" t="s">
        <v>387</v>
      </c>
      <c r="F222" s="165" t="s">
        <v>166</v>
      </c>
      <c r="G222" s="166" t="n">
        <f aca="false">G220</f>
        <v>165</v>
      </c>
      <c r="I222" s="234"/>
    </row>
    <row r="223" customFormat="false" ht="12.75" hidden="false" customHeight="true" outlineLevel="0" collapsed="false">
      <c r="A223" s="163" t="n">
        <f aca="false">A222+1</f>
        <v>175</v>
      </c>
      <c r="B223" s="164" t="s">
        <v>386</v>
      </c>
      <c r="C223" s="172"/>
      <c r="D223" s="165"/>
      <c r="E223" s="165" t="s">
        <v>387</v>
      </c>
      <c r="F223" s="165"/>
      <c r="G223" s="166" t="n">
        <f aca="false">G220</f>
        <v>165</v>
      </c>
      <c r="I223" s="234"/>
    </row>
    <row r="224" customFormat="false" ht="12.75" hidden="false" customHeight="true" outlineLevel="0" collapsed="false">
      <c r="A224" s="163" t="n">
        <f aca="false">A223+1</f>
        <v>176</v>
      </c>
      <c r="B224" s="164" t="s">
        <v>417</v>
      </c>
      <c r="C224" s="172"/>
      <c r="D224" s="165"/>
      <c r="E224" s="165" t="s">
        <v>387</v>
      </c>
      <c r="F224" s="165" t="s">
        <v>166</v>
      </c>
      <c r="G224" s="166" t="n">
        <f aca="false">G223</f>
        <v>165</v>
      </c>
      <c r="I224" s="234"/>
    </row>
    <row r="225" customFormat="false" ht="94.5" hidden="false" customHeight="true" outlineLevel="0" collapsed="false">
      <c r="A225" s="163" t="n">
        <f aca="false">A224+1</f>
        <v>177</v>
      </c>
      <c r="B225" s="191" t="s">
        <v>456</v>
      </c>
      <c r="C225" s="172" t="s">
        <v>457</v>
      </c>
      <c r="D225" s="165"/>
      <c r="E225" s="165" t="s">
        <v>387</v>
      </c>
      <c r="F225" s="165" t="s">
        <v>166</v>
      </c>
      <c r="G225" s="166" t="n">
        <v>1</v>
      </c>
      <c r="I225" s="234"/>
    </row>
    <row r="226" customFormat="false" ht="21" hidden="false" customHeight="true" outlineLevel="0" collapsed="false">
      <c r="A226" s="163" t="n">
        <f aca="false">A225+1</f>
        <v>178</v>
      </c>
      <c r="B226" s="164" t="s">
        <v>293</v>
      </c>
      <c r="C226" s="172" t="s">
        <v>457</v>
      </c>
      <c r="D226" s="165" t="s">
        <v>295</v>
      </c>
      <c r="E226" s="165" t="s">
        <v>387</v>
      </c>
      <c r="F226" s="165" t="s">
        <v>166</v>
      </c>
      <c r="G226" s="166" t="n">
        <f aca="false">G225</f>
        <v>1</v>
      </c>
      <c r="I226" s="234"/>
    </row>
    <row r="227" customFormat="false" ht="31.5" hidden="false" customHeight="true" outlineLevel="0" collapsed="false">
      <c r="A227" s="163" t="n">
        <f aca="false">A226+1</f>
        <v>179</v>
      </c>
      <c r="B227" s="164" t="s">
        <v>296</v>
      </c>
      <c r="C227" s="172" t="s">
        <v>457</v>
      </c>
      <c r="D227" s="165" t="s">
        <v>172</v>
      </c>
      <c r="E227" s="165" t="s">
        <v>387</v>
      </c>
      <c r="F227" s="165" t="s">
        <v>166</v>
      </c>
      <c r="G227" s="166" t="n">
        <f aca="false">G225</f>
        <v>1</v>
      </c>
      <c r="I227" s="234"/>
    </row>
    <row r="228" customFormat="false" ht="12.75" hidden="false" customHeight="true" outlineLevel="0" collapsed="false">
      <c r="A228" s="163" t="n">
        <f aca="false">A227+1</f>
        <v>180</v>
      </c>
      <c r="B228" s="164" t="s">
        <v>386</v>
      </c>
      <c r="C228" s="172"/>
      <c r="D228" s="165"/>
      <c r="E228" s="165" t="s">
        <v>387</v>
      </c>
      <c r="F228" s="165"/>
      <c r="G228" s="166" t="n">
        <f aca="false">G225</f>
        <v>1</v>
      </c>
      <c r="I228" s="234"/>
    </row>
    <row r="229" customFormat="false" ht="12.75" hidden="false" customHeight="true" outlineLevel="0" collapsed="false">
      <c r="A229" s="163" t="n">
        <f aca="false">A228+1</f>
        <v>181</v>
      </c>
      <c r="B229" s="164" t="s">
        <v>417</v>
      </c>
      <c r="C229" s="172"/>
      <c r="D229" s="165"/>
      <c r="E229" s="165" t="s">
        <v>387</v>
      </c>
      <c r="F229" s="165" t="s">
        <v>166</v>
      </c>
      <c r="G229" s="166" t="n">
        <f aca="false">G228</f>
        <v>1</v>
      </c>
      <c r="I229" s="234"/>
    </row>
    <row r="230" customFormat="false" ht="84" hidden="false" customHeight="true" outlineLevel="0" collapsed="false">
      <c r="A230" s="163" t="n">
        <f aca="false">A229+1</f>
        <v>182</v>
      </c>
      <c r="B230" s="191" t="s">
        <v>458</v>
      </c>
      <c r="C230" s="172" t="s">
        <v>459</v>
      </c>
      <c r="D230" s="165"/>
      <c r="E230" s="165" t="s">
        <v>387</v>
      </c>
      <c r="F230" s="165" t="s">
        <v>166</v>
      </c>
      <c r="G230" s="166"/>
      <c r="I230" s="234"/>
    </row>
    <row r="231" customFormat="false" ht="21" hidden="false" customHeight="true" outlineLevel="0" collapsed="false">
      <c r="A231" s="163" t="n">
        <f aca="false">A230+1</f>
        <v>183</v>
      </c>
      <c r="B231" s="164" t="s">
        <v>293</v>
      </c>
      <c r="C231" s="172" t="s">
        <v>459</v>
      </c>
      <c r="D231" s="165" t="s">
        <v>295</v>
      </c>
      <c r="E231" s="165" t="s">
        <v>387</v>
      </c>
      <c r="F231" s="165" t="s">
        <v>166</v>
      </c>
      <c r="G231" s="166" t="n">
        <f aca="false">G230</f>
        <v>0</v>
      </c>
      <c r="I231" s="234"/>
    </row>
    <row r="232" customFormat="false" ht="31.5" hidden="false" customHeight="true" outlineLevel="0" collapsed="false">
      <c r="A232" s="163" t="n">
        <f aca="false">A231+1</f>
        <v>184</v>
      </c>
      <c r="B232" s="164" t="s">
        <v>296</v>
      </c>
      <c r="C232" s="172" t="s">
        <v>459</v>
      </c>
      <c r="D232" s="165" t="s">
        <v>172</v>
      </c>
      <c r="E232" s="165" t="s">
        <v>387</v>
      </c>
      <c r="F232" s="165" t="s">
        <v>166</v>
      </c>
      <c r="G232" s="166" t="n">
        <f aca="false">G230</f>
        <v>0</v>
      </c>
      <c r="I232" s="234"/>
    </row>
    <row r="233" customFormat="false" ht="12.75" hidden="false" customHeight="true" outlineLevel="0" collapsed="false">
      <c r="A233" s="163" t="n">
        <f aca="false">A232+1</f>
        <v>185</v>
      </c>
      <c r="B233" s="164" t="s">
        <v>386</v>
      </c>
      <c r="C233" s="172"/>
      <c r="D233" s="165"/>
      <c r="E233" s="165" t="s">
        <v>387</v>
      </c>
      <c r="F233" s="165"/>
      <c r="G233" s="166" t="n">
        <f aca="false">G230</f>
        <v>0</v>
      </c>
      <c r="I233" s="234"/>
    </row>
    <row r="234" customFormat="false" ht="12.75" hidden="false" customHeight="true" outlineLevel="0" collapsed="false">
      <c r="A234" s="163" t="n">
        <f aca="false">A233+1</f>
        <v>186</v>
      </c>
      <c r="B234" s="164" t="s">
        <v>417</v>
      </c>
      <c r="C234" s="172"/>
      <c r="D234" s="165"/>
      <c r="E234" s="165" t="s">
        <v>387</v>
      </c>
      <c r="F234" s="165" t="s">
        <v>166</v>
      </c>
      <c r="G234" s="166" t="n">
        <f aca="false">G233</f>
        <v>0</v>
      </c>
      <c r="I234" s="234"/>
    </row>
    <row r="235" customFormat="false" ht="84" hidden="false" customHeight="true" outlineLevel="0" collapsed="false">
      <c r="A235" s="163" t="n">
        <f aca="false">A234+1</f>
        <v>187</v>
      </c>
      <c r="B235" s="191" t="s">
        <v>556</v>
      </c>
      <c r="C235" s="172" t="s">
        <v>461</v>
      </c>
      <c r="D235" s="165"/>
      <c r="E235" s="165" t="s">
        <v>387</v>
      </c>
      <c r="F235" s="165" t="s">
        <v>166</v>
      </c>
      <c r="G235" s="166" t="n">
        <v>100.32</v>
      </c>
      <c r="I235" s="234"/>
    </row>
    <row r="236" customFormat="false" ht="21" hidden="false" customHeight="true" outlineLevel="0" collapsed="false">
      <c r="A236" s="163" t="n">
        <f aca="false">A235+1</f>
        <v>188</v>
      </c>
      <c r="B236" s="164" t="s">
        <v>293</v>
      </c>
      <c r="C236" s="172" t="s">
        <v>461</v>
      </c>
      <c r="D236" s="165" t="s">
        <v>295</v>
      </c>
      <c r="E236" s="165" t="s">
        <v>387</v>
      </c>
      <c r="F236" s="165" t="s">
        <v>166</v>
      </c>
      <c r="G236" s="166" t="n">
        <f aca="false">G235</f>
        <v>100.32</v>
      </c>
      <c r="I236" s="234"/>
    </row>
    <row r="237" customFormat="false" ht="31.5" hidden="false" customHeight="true" outlineLevel="0" collapsed="false">
      <c r="A237" s="163" t="n">
        <f aca="false">A236+1</f>
        <v>189</v>
      </c>
      <c r="B237" s="164" t="s">
        <v>296</v>
      </c>
      <c r="C237" s="172" t="s">
        <v>461</v>
      </c>
      <c r="D237" s="165" t="s">
        <v>172</v>
      </c>
      <c r="E237" s="165" t="s">
        <v>387</v>
      </c>
      <c r="F237" s="165" t="s">
        <v>166</v>
      </c>
      <c r="G237" s="166" t="n">
        <f aca="false">G235</f>
        <v>100.32</v>
      </c>
      <c r="I237" s="234"/>
    </row>
    <row r="238" customFormat="false" ht="12.75" hidden="false" customHeight="true" outlineLevel="0" collapsed="false">
      <c r="A238" s="163" t="n">
        <f aca="false">A237+1</f>
        <v>190</v>
      </c>
      <c r="B238" s="164" t="s">
        <v>386</v>
      </c>
      <c r="C238" s="172"/>
      <c r="D238" s="165"/>
      <c r="E238" s="165" t="s">
        <v>387</v>
      </c>
      <c r="F238" s="165"/>
      <c r="G238" s="166" t="n">
        <f aca="false">G235</f>
        <v>100.32</v>
      </c>
      <c r="I238" s="234"/>
    </row>
    <row r="239" customFormat="false" ht="12.75" hidden="false" customHeight="true" outlineLevel="0" collapsed="false">
      <c r="A239" s="163" t="n">
        <f aca="false">A238+1</f>
        <v>191</v>
      </c>
      <c r="B239" s="164" t="s">
        <v>417</v>
      </c>
      <c r="C239" s="172"/>
      <c r="D239" s="165"/>
      <c r="E239" s="165" t="s">
        <v>387</v>
      </c>
      <c r="F239" s="165" t="s">
        <v>166</v>
      </c>
      <c r="G239" s="166" t="n">
        <f aca="false">G238</f>
        <v>100.32</v>
      </c>
      <c r="I239" s="234"/>
    </row>
    <row r="240" customFormat="false" ht="21" hidden="false" customHeight="true" outlineLevel="0" collapsed="false">
      <c r="A240" s="163" t="n">
        <f aca="false">A224+1</f>
        <v>177</v>
      </c>
      <c r="B240" s="235" t="s">
        <v>462</v>
      </c>
      <c r="C240" s="242" t="s">
        <v>463</v>
      </c>
      <c r="D240" s="236"/>
      <c r="E240" s="236" t="s">
        <v>387</v>
      </c>
      <c r="F240" s="236" t="s">
        <v>166</v>
      </c>
      <c r="G240" s="237" t="n">
        <f aca="false">G245+G250+G251</f>
        <v>429.199</v>
      </c>
      <c r="I240" s="234"/>
    </row>
    <row r="241" customFormat="false" ht="84" hidden="false" customHeight="true" outlineLevel="0" collapsed="false">
      <c r="A241" s="163" t="n">
        <f aca="false">A240+1</f>
        <v>178</v>
      </c>
      <c r="B241" s="191" t="s">
        <v>594</v>
      </c>
      <c r="C241" s="172" t="s">
        <v>465</v>
      </c>
      <c r="D241" s="165"/>
      <c r="E241" s="165" t="s">
        <v>387</v>
      </c>
      <c r="F241" s="165" t="s">
        <v>166</v>
      </c>
      <c r="G241" s="166" t="n">
        <f aca="false">'прил.5'!G282</f>
        <v>93.537</v>
      </c>
      <c r="I241" s="234"/>
    </row>
    <row r="242" customFormat="false" ht="21" hidden="false" customHeight="true" outlineLevel="0" collapsed="false">
      <c r="A242" s="163" t="n">
        <f aca="false">A241+1</f>
        <v>179</v>
      </c>
      <c r="B242" s="164" t="s">
        <v>293</v>
      </c>
      <c r="C242" s="172" t="s">
        <v>465</v>
      </c>
      <c r="D242" s="165" t="s">
        <v>295</v>
      </c>
      <c r="E242" s="165" t="s">
        <v>387</v>
      </c>
      <c r="F242" s="165" t="s">
        <v>166</v>
      </c>
      <c r="G242" s="166" t="n">
        <f aca="false">G241</f>
        <v>93.537</v>
      </c>
      <c r="I242" s="234"/>
    </row>
    <row r="243" customFormat="false" ht="31.5" hidden="false" customHeight="true" outlineLevel="0" collapsed="false">
      <c r="A243" s="163" t="n">
        <f aca="false">A242+1</f>
        <v>180</v>
      </c>
      <c r="B243" s="164" t="s">
        <v>296</v>
      </c>
      <c r="C243" s="172" t="s">
        <v>465</v>
      </c>
      <c r="D243" s="165" t="s">
        <v>172</v>
      </c>
      <c r="E243" s="165" t="s">
        <v>387</v>
      </c>
      <c r="F243" s="165" t="s">
        <v>166</v>
      </c>
      <c r="G243" s="166" t="n">
        <f aca="false">G241</f>
        <v>93.537</v>
      </c>
      <c r="H243" s="234"/>
      <c r="I243" s="234"/>
    </row>
    <row r="244" customFormat="false" ht="12.75" hidden="false" customHeight="true" outlineLevel="0" collapsed="false">
      <c r="A244" s="163" t="n">
        <f aca="false">A243+1</f>
        <v>181</v>
      </c>
      <c r="B244" s="164" t="s">
        <v>386</v>
      </c>
      <c r="C244" s="172"/>
      <c r="D244" s="165"/>
      <c r="E244" s="165" t="s">
        <v>387</v>
      </c>
      <c r="F244" s="165"/>
      <c r="G244" s="166" t="n">
        <f aca="false">G241</f>
        <v>93.537</v>
      </c>
      <c r="I244" s="234"/>
    </row>
    <row r="245" customFormat="false" ht="12.75" hidden="false" customHeight="true" outlineLevel="0" collapsed="false">
      <c r="A245" s="163" t="n">
        <f aca="false">A244+1</f>
        <v>182</v>
      </c>
      <c r="B245" s="164" t="s">
        <v>417</v>
      </c>
      <c r="C245" s="172"/>
      <c r="D245" s="165"/>
      <c r="E245" s="165" t="s">
        <v>387</v>
      </c>
      <c r="F245" s="165" t="s">
        <v>166</v>
      </c>
      <c r="G245" s="166" t="n">
        <f aca="false">G241</f>
        <v>93.537</v>
      </c>
      <c r="I245" s="234"/>
    </row>
    <row r="246" customFormat="false" ht="81.75" hidden="false" customHeight="true" outlineLevel="0" collapsed="false">
      <c r="A246" s="163" t="n">
        <f aca="false">A245+1</f>
        <v>183</v>
      </c>
      <c r="B246" s="191" t="s">
        <v>595</v>
      </c>
      <c r="C246" s="172" t="s">
        <v>467</v>
      </c>
      <c r="D246" s="165"/>
      <c r="E246" s="165" t="s">
        <v>387</v>
      </c>
      <c r="F246" s="165" t="s">
        <v>166</v>
      </c>
      <c r="G246" s="166" t="n">
        <v>187.654</v>
      </c>
      <c r="I246" s="234"/>
    </row>
    <row r="247" customFormat="false" ht="21" hidden="false" customHeight="true" outlineLevel="0" collapsed="false">
      <c r="A247" s="163" t="n">
        <f aca="false">A246+1</f>
        <v>184</v>
      </c>
      <c r="B247" s="164" t="s">
        <v>293</v>
      </c>
      <c r="C247" s="172" t="s">
        <v>467</v>
      </c>
      <c r="D247" s="165" t="s">
        <v>295</v>
      </c>
      <c r="E247" s="165" t="s">
        <v>387</v>
      </c>
      <c r="F247" s="165" t="s">
        <v>166</v>
      </c>
      <c r="G247" s="166" t="n">
        <f aca="false">G246</f>
        <v>187.654</v>
      </c>
    </row>
    <row r="248" customFormat="false" ht="31.5" hidden="false" customHeight="true" outlineLevel="0" collapsed="false">
      <c r="A248" s="163" t="n">
        <f aca="false">A247+1</f>
        <v>185</v>
      </c>
      <c r="B248" s="164" t="s">
        <v>296</v>
      </c>
      <c r="C248" s="172" t="s">
        <v>467</v>
      </c>
      <c r="D248" s="165" t="s">
        <v>172</v>
      </c>
      <c r="E248" s="165" t="s">
        <v>387</v>
      </c>
      <c r="F248" s="165" t="s">
        <v>166</v>
      </c>
      <c r="G248" s="166" t="n">
        <f aca="false">G246</f>
        <v>187.654</v>
      </c>
    </row>
    <row r="249" customFormat="false" ht="12" hidden="false" customHeight="true" outlineLevel="0" collapsed="false">
      <c r="A249" s="163" t="n">
        <f aca="false">A248+1</f>
        <v>186</v>
      </c>
      <c r="B249" s="164" t="s">
        <v>386</v>
      </c>
      <c r="C249" s="172"/>
      <c r="D249" s="165"/>
      <c r="E249" s="165" t="s">
        <v>387</v>
      </c>
      <c r="F249" s="165"/>
      <c r="G249" s="166" t="n">
        <f aca="false">G246</f>
        <v>187.654</v>
      </c>
      <c r="H249" s="234"/>
    </row>
    <row r="250" customFormat="false" ht="12.75" hidden="false" customHeight="true" outlineLevel="0" collapsed="false">
      <c r="A250" s="163" t="n">
        <f aca="false">A249+1</f>
        <v>187</v>
      </c>
      <c r="B250" s="164" t="s">
        <v>417</v>
      </c>
      <c r="C250" s="172"/>
      <c r="D250" s="165"/>
      <c r="E250" s="165" t="s">
        <v>387</v>
      </c>
      <c r="F250" s="165" t="s">
        <v>166</v>
      </c>
      <c r="G250" s="166" t="n">
        <f aca="false">G246</f>
        <v>187.654</v>
      </c>
    </row>
    <row r="251" customFormat="false" ht="59.25" hidden="false" customHeight="true" outlineLevel="0" collapsed="false">
      <c r="A251" s="163" t="n">
        <f aca="false">A250+1</f>
        <v>188</v>
      </c>
      <c r="B251" s="191" t="s">
        <v>596</v>
      </c>
      <c r="C251" s="172" t="s">
        <v>469</v>
      </c>
      <c r="D251" s="165"/>
      <c r="E251" s="165" t="s">
        <v>387</v>
      </c>
      <c r="F251" s="165" t="s">
        <v>166</v>
      </c>
      <c r="G251" s="166" t="n">
        <v>148.008</v>
      </c>
    </row>
    <row r="252" customFormat="false" ht="21" hidden="false" customHeight="true" outlineLevel="0" collapsed="false">
      <c r="A252" s="163" t="n">
        <f aca="false">A251+1</f>
        <v>189</v>
      </c>
      <c r="B252" s="164" t="s">
        <v>293</v>
      </c>
      <c r="C252" s="172" t="s">
        <v>469</v>
      </c>
      <c r="D252" s="165" t="s">
        <v>295</v>
      </c>
      <c r="E252" s="165" t="s">
        <v>387</v>
      </c>
      <c r="F252" s="165" t="s">
        <v>166</v>
      </c>
      <c r="G252" s="166" t="n">
        <v>148.008</v>
      </c>
    </row>
    <row r="253" customFormat="false" ht="31.5" hidden="false" customHeight="true" outlineLevel="0" collapsed="false">
      <c r="A253" s="163" t="n">
        <f aca="false">A252+1</f>
        <v>190</v>
      </c>
      <c r="B253" s="164" t="s">
        <v>296</v>
      </c>
      <c r="C253" s="172" t="s">
        <v>469</v>
      </c>
      <c r="D253" s="165" t="s">
        <v>172</v>
      </c>
      <c r="E253" s="165" t="s">
        <v>387</v>
      </c>
      <c r="F253" s="165" t="s">
        <v>166</v>
      </c>
      <c r="G253" s="166" t="n">
        <v>148.008</v>
      </c>
    </row>
    <row r="254" customFormat="false" ht="12" hidden="false" customHeight="true" outlineLevel="0" collapsed="false">
      <c r="A254" s="163" t="n">
        <f aca="false">A253+1</f>
        <v>191</v>
      </c>
      <c r="B254" s="164" t="s">
        <v>386</v>
      </c>
      <c r="C254" s="172"/>
      <c r="D254" s="165"/>
      <c r="E254" s="165" t="s">
        <v>387</v>
      </c>
      <c r="F254" s="165"/>
      <c r="G254" s="166" t="n">
        <v>148.008</v>
      </c>
      <c r="H254" s="234"/>
    </row>
    <row r="255" customFormat="false" ht="12.75" hidden="false" customHeight="true" outlineLevel="0" collapsed="false">
      <c r="A255" s="163" t="n">
        <f aca="false">A254+1</f>
        <v>192</v>
      </c>
      <c r="B255" s="164" t="s">
        <v>417</v>
      </c>
      <c r="C255" s="172"/>
      <c r="D255" s="165"/>
      <c r="E255" s="165" t="s">
        <v>387</v>
      </c>
      <c r="F255" s="165" t="s">
        <v>166</v>
      </c>
      <c r="G255" s="166" t="n">
        <v>148.008</v>
      </c>
    </row>
    <row r="256" customFormat="false" ht="31.5" hidden="false" customHeight="true" outlineLevel="0" collapsed="false">
      <c r="A256" s="163" t="n">
        <f aca="false">A255+1</f>
        <v>193</v>
      </c>
      <c r="B256" s="164" t="s">
        <v>476</v>
      </c>
      <c r="C256" s="165"/>
      <c r="D256" s="165"/>
      <c r="E256" s="165" t="s">
        <v>474</v>
      </c>
      <c r="F256" s="165" t="s">
        <v>474</v>
      </c>
      <c r="G256" s="166" t="n">
        <v>636.355</v>
      </c>
      <c r="I256" s="234" t="n">
        <f aca="false">G261+G269+G274</f>
        <v>655.255</v>
      </c>
      <c r="J256" s="234" t="n">
        <f aca="false">G256+G263-'прил.5'!G299</f>
        <v>0</v>
      </c>
    </row>
    <row r="257" customFormat="false" ht="21" hidden="false" customHeight="true" outlineLevel="0" collapsed="false">
      <c r="A257" s="163" t="n">
        <f aca="false">A256+1</f>
        <v>194</v>
      </c>
      <c r="B257" s="164" t="s">
        <v>477</v>
      </c>
      <c r="C257" s="165"/>
      <c r="D257" s="165"/>
      <c r="E257" s="165" t="s">
        <v>474</v>
      </c>
      <c r="F257" s="165" t="s">
        <v>474</v>
      </c>
      <c r="G257" s="166" t="n">
        <v>636.355</v>
      </c>
    </row>
    <row r="258" customFormat="false" ht="63" hidden="false" customHeight="true" outlineLevel="0" collapsed="false">
      <c r="A258" s="163" t="n">
        <f aca="false">A257+1</f>
        <v>195</v>
      </c>
      <c r="B258" s="190" t="s">
        <v>478</v>
      </c>
      <c r="C258" s="165" t="s">
        <v>479</v>
      </c>
      <c r="D258" s="165"/>
      <c r="E258" s="165" t="s">
        <v>474</v>
      </c>
      <c r="F258" s="165" t="s">
        <v>474</v>
      </c>
      <c r="G258" s="166" t="n">
        <v>636.355</v>
      </c>
    </row>
    <row r="259" customFormat="false" ht="12" hidden="false" customHeight="true" outlineLevel="0" collapsed="false">
      <c r="A259" s="163" t="n">
        <f aca="false">A258+1</f>
        <v>196</v>
      </c>
      <c r="B259" s="164" t="s">
        <v>293</v>
      </c>
      <c r="C259" s="165" t="s">
        <v>479</v>
      </c>
      <c r="D259" s="165" t="s">
        <v>480</v>
      </c>
      <c r="E259" s="165" t="s">
        <v>474</v>
      </c>
      <c r="F259" s="165" t="s">
        <v>474</v>
      </c>
      <c r="G259" s="166" t="n">
        <v>636.355</v>
      </c>
      <c r="H259" s="234"/>
    </row>
    <row r="260" customFormat="false" ht="31.5" hidden="false" customHeight="true" outlineLevel="0" collapsed="false">
      <c r="A260" s="163" t="n">
        <f aca="false">A259+1</f>
        <v>197</v>
      </c>
      <c r="B260" s="164" t="s">
        <v>296</v>
      </c>
      <c r="C260" s="165" t="s">
        <v>479</v>
      </c>
      <c r="D260" s="165" t="s">
        <v>480</v>
      </c>
      <c r="E260" s="165" t="s">
        <v>474</v>
      </c>
      <c r="F260" s="165" t="s">
        <v>474</v>
      </c>
      <c r="G260" s="166" t="n">
        <v>636.355</v>
      </c>
    </row>
    <row r="261" customFormat="false" ht="12.75" hidden="false" customHeight="true" outlineLevel="0" collapsed="false">
      <c r="A261" s="163" t="n">
        <f aca="false">A260+1</f>
        <v>198</v>
      </c>
      <c r="B261" s="164" t="s">
        <v>473</v>
      </c>
      <c r="C261" s="165"/>
      <c r="D261" s="165"/>
      <c r="E261" s="165" t="s">
        <v>474</v>
      </c>
      <c r="F261" s="165"/>
      <c r="G261" s="166" t="n">
        <v>636.355</v>
      </c>
    </row>
    <row r="262" customFormat="false" ht="12.75" hidden="false" customHeight="true" outlineLevel="0" collapsed="false">
      <c r="A262" s="163" t="n">
        <f aca="false">A261+1</f>
        <v>199</v>
      </c>
      <c r="B262" s="164" t="s">
        <v>475</v>
      </c>
      <c r="C262" s="165"/>
      <c r="D262" s="165"/>
      <c r="E262" s="165" t="s">
        <v>474</v>
      </c>
      <c r="F262" s="165" t="s">
        <v>474</v>
      </c>
      <c r="G262" s="166" t="n">
        <v>636.355</v>
      </c>
    </row>
    <row r="263" customFormat="false" ht="31.5" hidden="false" customHeight="true" outlineLevel="0" collapsed="false">
      <c r="A263" s="163" t="n">
        <f aca="false">A262+1</f>
        <v>200</v>
      </c>
      <c r="B263" s="164" t="s">
        <v>482</v>
      </c>
      <c r="C263" s="165"/>
      <c r="D263" s="165"/>
      <c r="E263" s="165" t="s">
        <v>474</v>
      </c>
      <c r="F263" s="165" t="s">
        <v>474</v>
      </c>
      <c r="G263" s="166" t="n">
        <f aca="false">G264</f>
        <v>18.9</v>
      </c>
    </row>
    <row r="264" customFormat="false" ht="42" hidden="false" customHeight="true" outlineLevel="0" collapsed="false">
      <c r="A264" s="163" t="n">
        <f aca="false">A263+1</f>
        <v>201</v>
      </c>
      <c r="B264" s="164" t="s">
        <v>483</v>
      </c>
      <c r="C264" s="165" t="s">
        <v>485</v>
      </c>
      <c r="D264" s="165"/>
      <c r="E264" s="165" t="s">
        <v>474</v>
      </c>
      <c r="F264" s="165" t="s">
        <v>474</v>
      </c>
      <c r="G264" s="166" t="n">
        <v>18.9</v>
      </c>
    </row>
    <row r="265" customFormat="false" ht="73.5" hidden="false" customHeight="true" outlineLevel="0" collapsed="false">
      <c r="A265" s="163" t="n">
        <f aca="false">A264+1</f>
        <v>202</v>
      </c>
      <c r="B265" s="190" t="s">
        <v>597</v>
      </c>
      <c r="C265" s="165" t="s">
        <v>485</v>
      </c>
      <c r="D265" s="165"/>
      <c r="E265" s="165" t="s">
        <v>474</v>
      </c>
      <c r="F265" s="165" t="s">
        <v>474</v>
      </c>
      <c r="G265" s="166" t="n">
        <v>8.9</v>
      </c>
    </row>
    <row r="266" customFormat="false" ht="21" hidden="false" customHeight="true" outlineLevel="0" collapsed="false">
      <c r="A266" s="163" t="n">
        <f aca="false">A265+1</f>
        <v>203</v>
      </c>
      <c r="B266" s="164" t="s">
        <v>293</v>
      </c>
      <c r="C266" s="165" t="s">
        <v>485</v>
      </c>
      <c r="D266" s="165" t="s">
        <v>295</v>
      </c>
      <c r="E266" s="165" t="s">
        <v>474</v>
      </c>
      <c r="F266" s="165" t="s">
        <v>474</v>
      </c>
      <c r="G266" s="166" t="n">
        <v>8.9</v>
      </c>
      <c r="H266" s="234"/>
    </row>
    <row r="267" customFormat="false" ht="31.5" hidden="false" customHeight="true" outlineLevel="0" collapsed="false">
      <c r="A267" s="163" t="n">
        <f aca="false">A266+1</f>
        <v>204</v>
      </c>
      <c r="B267" s="164" t="s">
        <v>296</v>
      </c>
      <c r="C267" s="165" t="s">
        <v>485</v>
      </c>
      <c r="D267" s="165" t="s">
        <v>172</v>
      </c>
      <c r="E267" s="165" t="s">
        <v>474</v>
      </c>
      <c r="F267" s="165" t="s">
        <v>474</v>
      </c>
      <c r="G267" s="166" t="n">
        <v>8.9</v>
      </c>
    </row>
    <row r="268" customFormat="false" ht="12.75" hidden="false" customHeight="true" outlineLevel="0" collapsed="false">
      <c r="A268" s="163" t="n">
        <f aca="false">A267+1</f>
        <v>205</v>
      </c>
      <c r="B268" s="164" t="s">
        <v>473</v>
      </c>
      <c r="C268" s="165"/>
      <c r="D268" s="165"/>
      <c r="E268" s="165" t="s">
        <v>474</v>
      </c>
      <c r="F268" s="165"/>
      <c r="G268" s="166" t="n">
        <v>8.9</v>
      </c>
    </row>
    <row r="269" customFormat="false" ht="12.75" hidden="false" customHeight="true" outlineLevel="0" collapsed="false">
      <c r="A269" s="163" t="n">
        <f aca="false">A268+1</f>
        <v>206</v>
      </c>
      <c r="B269" s="164" t="s">
        <v>475</v>
      </c>
      <c r="C269" s="165"/>
      <c r="D269" s="165"/>
      <c r="E269" s="165" t="s">
        <v>474</v>
      </c>
      <c r="F269" s="165" t="s">
        <v>474</v>
      </c>
      <c r="G269" s="166" t="n">
        <v>8.9</v>
      </c>
    </row>
    <row r="270" customFormat="false" ht="73.5" hidden="false" customHeight="true" outlineLevel="0" collapsed="false">
      <c r="A270" s="163" t="n">
        <f aca="false">A269+1</f>
        <v>207</v>
      </c>
      <c r="B270" s="190" t="s">
        <v>598</v>
      </c>
      <c r="C270" s="165" t="s">
        <v>487</v>
      </c>
      <c r="D270" s="165"/>
      <c r="E270" s="165" t="s">
        <v>474</v>
      </c>
      <c r="F270" s="165" t="s">
        <v>474</v>
      </c>
      <c r="G270" s="166" t="n">
        <v>10</v>
      </c>
    </row>
    <row r="271" customFormat="false" ht="21" hidden="false" customHeight="true" outlineLevel="0" collapsed="false">
      <c r="A271" s="163" t="n">
        <f aca="false">A270+1</f>
        <v>208</v>
      </c>
      <c r="B271" s="164" t="s">
        <v>293</v>
      </c>
      <c r="C271" s="165" t="s">
        <v>487</v>
      </c>
      <c r="D271" s="165" t="s">
        <v>295</v>
      </c>
      <c r="E271" s="165" t="s">
        <v>474</v>
      </c>
      <c r="F271" s="165" t="s">
        <v>474</v>
      </c>
      <c r="G271" s="166" t="n">
        <f aca="false">G270</f>
        <v>10</v>
      </c>
    </row>
    <row r="272" customFormat="false" ht="31.5" hidden="false" customHeight="true" outlineLevel="0" collapsed="false">
      <c r="A272" s="163" t="n">
        <f aca="false">A271+1</f>
        <v>209</v>
      </c>
      <c r="B272" s="164" t="s">
        <v>296</v>
      </c>
      <c r="C272" s="165" t="s">
        <v>487</v>
      </c>
      <c r="D272" s="165" t="s">
        <v>172</v>
      </c>
      <c r="E272" s="165" t="s">
        <v>474</v>
      </c>
      <c r="F272" s="165" t="s">
        <v>474</v>
      </c>
      <c r="G272" s="166" t="n">
        <f aca="false">G270</f>
        <v>10</v>
      </c>
    </row>
    <row r="273" customFormat="false" ht="12.75" hidden="false" customHeight="true" outlineLevel="0" collapsed="false">
      <c r="A273" s="163" t="n">
        <f aca="false">A272+1</f>
        <v>210</v>
      </c>
      <c r="B273" s="164" t="s">
        <v>473</v>
      </c>
      <c r="C273" s="165"/>
      <c r="D273" s="165"/>
      <c r="E273" s="165" t="s">
        <v>474</v>
      </c>
      <c r="F273" s="165"/>
      <c r="G273" s="166" t="n">
        <f aca="false">G270</f>
        <v>10</v>
      </c>
      <c r="H273" s="234"/>
    </row>
    <row r="274" customFormat="false" ht="12.75" hidden="false" customHeight="true" outlineLevel="0" collapsed="false">
      <c r="A274" s="163" t="n">
        <f aca="false">A273+1</f>
        <v>211</v>
      </c>
      <c r="B274" s="164" t="s">
        <v>475</v>
      </c>
      <c r="C274" s="165"/>
      <c r="D274" s="165"/>
      <c r="E274" s="165" t="s">
        <v>474</v>
      </c>
      <c r="F274" s="165" t="s">
        <v>474</v>
      </c>
      <c r="G274" s="166" t="n">
        <f aca="false">G270</f>
        <v>10</v>
      </c>
    </row>
    <row r="275" customFormat="false" ht="42" hidden="false" customHeight="true" outlineLevel="0" collapsed="false">
      <c r="A275" s="163" t="n">
        <f aca="false">A274+1</f>
        <v>212</v>
      </c>
      <c r="B275" s="235" t="s">
        <v>490</v>
      </c>
      <c r="C275" s="236" t="s">
        <v>491</v>
      </c>
      <c r="D275" s="236"/>
      <c r="E275" s="236" t="s">
        <v>191</v>
      </c>
      <c r="F275" s="236" t="s">
        <v>158</v>
      </c>
      <c r="G275" s="237" t="n">
        <f aca="false">+G276</f>
        <v>2172.7559</v>
      </c>
      <c r="I275" s="234" t="e">
        <f aca="false">G283+G287+G292+G297+G303+G308+G313+#REF!+#REF!+G318</f>
        <v>#REF!</v>
      </c>
      <c r="J275" s="234" t="n">
        <f aca="false">G275-'прил.5'!G317</f>
        <v>0</v>
      </c>
    </row>
    <row r="276" customFormat="false" ht="31.5" hidden="false" customHeight="true" outlineLevel="0" collapsed="false">
      <c r="A276" s="163" t="n">
        <f aca="false">A275+1</f>
        <v>213</v>
      </c>
      <c r="B276" s="164" t="s">
        <v>492</v>
      </c>
      <c r="C276" s="165" t="s">
        <v>493</v>
      </c>
      <c r="D276" s="165"/>
      <c r="E276" s="165" t="s">
        <v>191</v>
      </c>
      <c r="F276" s="165" t="s">
        <v>158</v>
      </c>
      <c r="G276" s="166" t="n">
        <f aca="false">G277+G298</f>
        <v>2172.7559</v>
      </c>
    </row>
    <row r="277" customFormat="false" ht="63" hidden="false" customHeight="true" outlineLevel="0" collapsed="false">
      <c r="A277" s="163" t="n">
        <f aca="false">A276+1</f>
        <v>214</v>
      </c>
      <c r="B277" s="191" t="s">
        <v>599</v>
      </c>
      <c r="C277" s="165" t="s">
        <v>500</v>
      </c>
      <c r="D277" s="165"/>
      <c r="E277" s="165" t="s">
        <v>191</v>
      </c>
      <c r="F277" s="165" t="s">
        <v>158</v>
      </c>
      <c r="G277" s="166" t="n">
        <f aca="false">G278+G284+G288+G293</f>
        <v>1616.1802</v>
      </c>
    </row>
    <row r="278" customFormat="false" ht="52.5" hidden="false" customHeight="true" outlineLevel="0" collapsed="false">
      <c r="A278" s="163" t="n">
        <f aca="false">A277+1</f>
        <v>215</v>
      </c>
      <c r="B278" s="164" t="s">
        <v>273</v>
      </c>
      <c r="C278" s="165" t="s">
        <v>500</v>
      </c>
      <c r="D278" s="165" t="s">
        <v>169</v>
      </c>
      <c r="E278" s="165" t="s">
        <v>191</v>
      </c>
      <c r="F278" s="165" t="s">
        <v>158</v>
      </c>
      <c r="G278" s="166" t="n">
        <f aca="false">G279+G280+G281</f>
        <v>1202.236</v>
      </c>
      <c r="H278" s="234"/>
    </row>
    <row r="279" customFormat="false" ht="21" hidden="false" customHeight="true" outlineLevel="0" collapsed="false">
      <c r="A279" s="163" t="n">
        <f aca="false">A278+1</f>
        <v>216</v>
      </c>
      <c r="B279" s="164" t="s">
        <v>600</v>
      </c>
      <c r="C279" s="165" t="s">
        <v>500</v>
      </c>
      <c r="D279" s="165" t="s">
        <v>496</v>
      </c>
      <c r="E279" s="165" t="s">
        <v>191</v>
      </c>
      <c r="F279" s="165" t="s">
        <v>158</v>
      </c>
      <c r="G279" s="166" t="n">
        <v>902.755</v>
      </c>
    </row>
    <row r="280" customFormat="false" ht="25.5" hidden="false" customHeight="true" outlineLevel="0" collapsed="false">
      <c r="A280" s="163" t="n">
        <f aca="false">A279+1</f>
        <v>217</v>
      </c>
      <c r="B280" s="171" t="s">
        <v>601</v>
      </c>
      <c r="C280" s="165" t="s">
        <v>500</v>
      </c>
      <c r="D280" s="172" t="s">
        <v>498</v>
      </c>
      <c r="E280" s="172" t="s">
        <v>191</v>
      </c>
      <c r="F280" s="172" t="s">
        <v>158</v>
      </c>
      <c r="G280" s="173" t="n">
        <v>272.632</v>
      </c>
    </row>
    <row r="281" customFormat="false" ht="27" hidden="false" customHeight="true" outlineLevel="0" collapsed="false">
      <c r="A281" s="163" t="n">
        <f aca="false">A280+1</f>
        <v>218</v>
      </c>
      <c r="B281" s="171" t="s">
        <v>499</v>
      </c>
      <c r="C281" s="165" t="s">
        <v>502</v>
      </c>
      <c r="D281" s="172" t="s">
        <v>501</v>
      </c>
      <c r="E281" s="172" t="s">
        <v>191</v>
      </c>
      <c r="F281" s="172" t="s">
        <v>158</v>
      </c>
      <c r="G281" s="173" t="n">
        <f aca="false">'прил.5'!G325</f>
        <v>26.849</v>
      </c>
    </row>
    <row r="282" customFormat="false" ht="12.75" hidden="false" customHeight="true" outlineLevel="0" collapsed="false">
      <c r="A282" s="163" t="n">
        <f aca="false">A281+1</f>
        <v>219</v>
      </c>
      <c r="B282" s="164" t="s">
        <v>488</v>
      </c>
      <c r="C282" s="165"/>
      <c r="D282" s="165"/>
      <c r="E282" s="165" t="s">
        <v>191</v>
      </c>
      <c r="F282" s="165"/>
      <c r="G282" s="166" t="n">
        <f aca="false">G279</f>
        <v>902.755</v>
      </c>
    </row>
    <row r="283" customFormat="false" ht="12.75" hidden="false" customHeight="true" outlineLevel="0" collapsed="false">
      <c r="A283" s="163" t="n">
        <f aca="false">A282+1</f>
        <v>220</v>
      </c>
      <c r="B283" s="164" t="s">
        <v>489</v>
      </c>
      <c r="C283" s="165"/>
      <c r="D283" s="165"/>
      <c r="E283" s="165" t="s">
        <v>191</v>
      </c>
      <c r="F283" s="165" t="s">
        <v>158</v>
      </c>
      <c r="G283" s="166" t="n">
        <f aca="false">G282</f>
        <v>902.755</v>
      </c>
    </row>
    <row r="284" customFormat="false" ht="21" hidden="false" customHeight="true" outlineLevel="0" collapsed="false">
      <c r="A284" s="163" t="n">
        <f aca="false">A283+1</f>
        <v>221</v>
      </c>
      <c r="B284" s="164" t="s">
        <v>293</v>
      </c>
      <c r="C284" s="165" t="s">
        <v>602</v>
      </c>
      <c r="D284" s="165" t="s">
        <v>295</v>
      </c>
      <c r="E284" s="165" t="s">
        <v>191</v>
      </c>
      <c r="F284" s="165" t="s">
        <v>158</v>
      </c>
      <c r="G284" s="166" t="n">
        <f aca="false">'прил.5'!G326</f>
        <v>369.4652</v>
      </c>
    </row>
    <row r="285" customFormat="false" ht="31.5" hidden="false" customHeight="true" outlineLevel="0" collapsed="false">
      <c r="A285" s="163" t="n">
        <f aca="false">A284+1</f>
        <v>222</v>
      </c>
      <c r="B285" s="164" t="s">
        <v>296</v>
      </c>
      <c r="C285" s="165" t="s">
        <v>602</v>
      </c>
      <c r="D285" s="165" t="s">
        <v>172</v>
      </c>
      <c r="E285" s="165" t="s">
        <v>191</v>
      </c>
      <c r="F285" s="165" t="s">
        <v>158</v>
      </c>
      <c r="G285" s="166" t="n">
        <f aca="false">G284</f>
        <v>369.4652</v>
      </c>
    </row>
    <row r="286" customFormat="false" ht="12.75" hidden="false" customHeight="true" outlineLevel="0" collapsed="false">
      <c r="A286" s="163" t="n">
        <f aca="false">A285+1</f>
        <v>223</v>
      </c>
      <c r="B286" s="164" t="s">
        <v>488</v>
      </c>
      <c r="C286" s="165"/>
      <c r="D286" s="165"/>
      <c r="E286" s="165" t="s">
        <v>191</v>
      </c>
      <c r="F286" s="165"/>
      <c r="G286" s="166" t="n">
        <f aca="false">G284</f>
        <v>369.4652</v>
      </c>
    </row>
    <row r="287" customFormat="false" ht="12.75" hidden="false" customHeight="true" outlineLevel="0" collapsed="false">
      <c r="A287" s="163" t="n">
        <f aca="false">A286+1</f>
        <v>224</v>
      </c>
      <c r="B287" s="164" t="s">
        <v>489</v>
      </c>
      <c r="C287" s="165"/>
      <c r="D287" s="165"/>
      <c r="E287" s="165" t="s">
        <v>191</v>
      </c>
      <c r="F287" s="165" t="s">
        <v>158</v>
      </c>
      <c r="G287" s="166" t="n">
        <f aca="false">G286</f>
        <v>369.4652</v>
      </c>
      <c r="H287" s="234"/>
      <c r="I287" s="234"/>
    </row>
    <row r="288" customFormat="false" ht="73.5" hidden="false" customHeight="true" outlineLevel="0" collapsed="false">
      <c r="A288" s="163" t="n">
        <f aca="false">A287+1</f>
        <v>225</v>
      </c>
      <c r="B288" s="191" t="s">
        <v>603</v>
      </c>
      <c r="C288" s="165" t="s">
        <v>504</v>
      </c>
      <c r="D288" s="165"/>
      <c r="E288" s="165" t="s">
        <v>191</v>
      </c>
      <c r="F288" s="165" t="s">
        <v>158</v>
      </c>
      <c r="G288" s="166" t="n">
        <v>28.479</v>
      </c>
    </row>
    <row r="289" customFormat="false" ht="21" hidden="false" customHeight="true" outlineLevel="0" collapsed="false">
      <c r="A289" s="163" t="n">
        <f aca="false">A288+1</f>
        <v>226</v>
      </c>
      <c r="B289" s="164" t="s">
        <v>293</v>
      </c>
      <c r="C289" s="165" t="s">
        <v>504</v>
      </c>
      <c r="D289" s="165" t="s">
        <v>295</v>
      </c>
      <c r="E289" s="165" t="s">
        <v>191</v>
      </c>
      <c r="F289" s="165" t="s">
        <v>158</v>
      </c>
      <c r="G289" s="166" t="n">
        <f aca="false">G288</f>
        <v>28.479</v>
      </c>
    </row>
    <row r="290" customFormat="false" ht="31.5" hidden="false" customHeight="true" outlineLevel="0" collapsed="false">
      <c r="A290" s="163" t="n">
        <f aca="false">A289+1</f>
        <v>227</v>
      </c>
      <c r="B290" s="164" t="s">
        <v>296</v>
      </c>
      <c r="C290" s="165" t="s">
        <v>504</v>
      </c>
      <c r="D290" s="165" t="s">
        <v>172</v>
      </c>
      <c r="E290" s="165" t="s">
        <v>191</v>
      </c>
      <c r="F290" s="165" t="s">
        <v>158</v>
      </c>
      <c r="G290" s="166" t="n">
        <f aca="false">G288</f>
        <v>28.479</v>
      </c>
    </row>
    <row r="291" customFormat="false" ht="12.75" hidden="false" customHeight="true" outlineLevel="0" collapsed="false">
      <c r="A291" s="163" t="n">
        <f aca="false">A290+1</f>
        <v>228</v>
      </c>
      <c r="B291" s="164" t="s">
        <v>488</v>
      </c>
      <c r="C291" s="165"/>
      <c r="D291" s="165"/>
      <c r="E291" s="165" t="s">
        <v>191</v>
      </c>
      <c r="F291" s="165"/>
      <c r="G291" s="166" t="n">
        <f aca="false">G288</f>
        <v>28.479</v>
      </c>
      <c r="H291" s="234"/>
      <c r="I291" s="234"/>
    </row>
    <row r="292" customFormat="false" ht="12.75" hidden="false" customHeight="true" outlineLevel="0" collapsed="false">
      <c r="A292" s="163" t="n">
        <f aca="false">A291+1</f>
        <v>229</v>
      </c>
      <c r="B292" s="164" t="s">
        <v>489</v>
      </c>
      <c r="C292" s="165"/>
      <c r="D292" s="165"/>
      <c r="E292" s="165" t="s">
        <v>191</v>
      </c>
      <c r="F292" s="165" t="s">
        <v>158</v>
      </c>
      <c r="G292" s="166" t="n">
        <f aca="false">G288</f>
        <v>28.479</v>
      </c>
    </row>
    <row r="293" customFormat="false" ht="63" hidden="false" customHeight="true" outlineLevel="0" collapsed="false">
      <c r="A293" s="163" t="n">
        <f aca="false">A292+1</f>
        <v>230</v>
      </c>
      <c r="B293" s="191" t="s">
        <v>604</v>
      </c>
      <c r="C293" s="165" t="s">
        <v>506</v>
      </c>
      <c r="D293" s="165"/>
      <c r="E293" s="165" t="s">
        <v>191</v>
      </c>
      <c r="F293" s="165" t="s">
        <v>158</v>
      </c>
      <c r="G293" s="166" t="n">
        <v>16</v>
      </c>
    </row>
    <row r="294" customFormat="false" ht="21" hidden="false" customHeight="true" outlineLevel="0" collapsed="false">
      <c r="A294" s="163" t="n">
        <f aca="false">A293+1</f>
        <v>231</v>
      </c>
      <c r="B294" s="164" t="s">
        <v>293</v>
      </c>
      <c r="C294" s="165" t="s">
        <v>506</v>
      </c>
      <c r="D294" s="165" t="s">
        <v>295</v>
      </c>
      <c r="E294" s="165" t="s">
        <v>191</v>
      </c>
      <c r="F294" s="165" t="s">
        <v>158</v>
      </c>
      <c r="G294" s="166" t="n">
        <f aca="false">G293</f>
        <v>16</v>
      </c>
    </row>
    <row r="295" customFormat="false" ht="31.5" hidden="false" customHeight="true" outlineLevel="0" collapsed="false">
      <c r="A295" s="163" t="n">
        <f aca="false">A294+1</f>
        <v>232</v>
      </c>
      <c r="B295" s="164" t="s">
        <v>296</v>
      </c>
      <c r="C295" s="165" t="s">
        <v>506</v>
      </c>
      <c r="D295" s="165" t="s">
        <v>172</v>
      </c>
      <c r="E295" s="165" t="s">
        <v>191</v>
      </c>
      <c r="F295" s="165" t="s">
        <v>158</v>
      </c>
      <c r="G295" s="166" t="n">
        <f aca="false">G293</f>
        <v>16</v>
      </c>
    </row>
    <row r="296" customFormat="false" ht="12.75" hidden="false" customHeight="true" outlineLevel="0" collapsed="false">
      <c r="A296" s="163" t="n">
        <f aca="false">A295+1</f>
        <v>233</v>
      </c>
      <c r="B296" s="164" t="s">
        <v>488</v>
      </c>
      <c r="C296" s="165"/>
      <c r="D296" s="165"/>
      <c r="E296" s="165" t="s">
        <v>191</v>
      </c>
      <c r="F296" s="165"/>
      <c r="G296" s="166" t="n">
        <f aca="false">G293</f>
        <v>16</v>
      </c>
      <c r="H296" s="234"/>
      <c r="I296" s="234"/>
    </row>
    <row r="297" customFormat="false" ht="12.75" hidden="false" customHeight="true" outlineLevel="0" collapsed="false">
      <c r="A297" s="163" t="n">
        <f aca="false">A296+1</f>
        <v>234</v>
      </c>
      <c r="B297" s="164" t="s">
        <v>489</v>
      </c>
      <c r="C297" s="165"/>
      <c r="D297" s="165"/>
      <c r="E297" s="165" t="s">
        <v>191</v>
      </c>
      <c r="F297" s="165" t="s">
        <v>158</v>
      </c>
      <c r="G297" s="166" t="n">
        <f aca="false">G293</f>
        <v>16</v>
      </c>
    </row>
    <row r="298" customFormat="false" ht="63" hidden="false" customHeight="true" outlineLevel="0" collapsed="false">
      <c r="A298" s="163" t="n">
        <f aca="false">A297+1</f>
        <v>235</v>
      </c>
      <c r="B298" s="191" t="s">
        <v>599</v>
      </c>
      <c r="C298" s="165" t="s">
        <v>493</v>
      </c>
      <c r="D298" s="165"/>
      <c r="E298" s="165" t="s">
        <v>191</v>
      </c>
      <c r="F298" s="165" t="s">
        <v>158</v>
      </c>
      <c r="G298" s="166" t="n">
        <f aca="false">G299+G304+G309+G314</f>
        <v>556.5757</v>
      </c>
    </row>
    <row r="299" customFormat="false" ht="52.5" hidden="false" customHeight="true" outlineLevel="0" collapsed="false">
      <c r="A299" s="163" t="n">
        <f aca="false">A298+1</f>
        <v>236</v>
      </c>
      <c r="B299" s="164" t="s">
        <v>273</v>
      </c>
      <c r="C299" s="165" t="s">
        <v>493</v>
      </c>
      <c r="D299" s="165" t="s">
        <v>169</v>
      </c>
      <c r="E299" s="165" t="s">
        <v>191</v>
      </c>
      <c r="F299" s="165" t="s">
        <v>158</v>
      </c>
      <c r="G299" s="166" t="n">
        <f aca="false">G300+G301</f>
        <v>536.5757</v>
      </c>
    </row>
    <row r="300" customFormat="false" ht="21" hidden="false" customHeight="true" outlineLevel="0" collapsed="false">
      <c r="A300" s="163" t="n">
        <f aca="false">A299+1</f>
        <v>237</v>
      </c>
      <c r="B300" s="164" t="s">
        <v>600</v>
      </c>
      <c r="C300" s="165" t="s">
        <v>493</v>
      </c>
      <c r="D300" s="165" t="s">
        <v>496</v>
      </c>
      <c r="E300" s="165" t="s">
        <v>191</v>
      </c>
      <c r="F300" s="165" t="s">
        <v>158</v>
      </c>
      <c r="G300" s="166" t="n">
        <f aca="false">'прил.5'!G339</f>
        <v>408.2457</v>
      </c>
    </row>
    <row r="301" customFormat="false" ht="22.5" hidden="false" customHeight="true" outlineLevel="0" collapsed="false">
      <c r="A301" s="163" t="n">
        <f aca="false">A300+1</f>
        <v>238</v>
      </c>
      <c r="B301" s="167" t="s">
        <v>601</v>
      </c>
      <c r="C301" s="165" t="s">
        <v>493</v>
      </c>
      <c r="D301" s="168" t="s">
        <v>498</v>
      </c>
      <c r="E301" s="168" t="s">
        <v>191</v>
      </c>
      <c r="F301" s="168" t="s">
        <v>158</v>
      </c>
      <c r="G301" s="166" t="n">
        <f aca="false">'прил.5'!G340</f>
        <v>128.33</v>
      </c>
      <c r="H301" s="234"/>
      <c r="I301" s="234"/>
    </row>
    <row r="302" customFormat="false" ht="12.75" hidden="false" customHeight="true" outlineLevel="0" collapsed="false">
      <c r="A302" s="163" t="n">
        <f aca="false">A301+1</f>
        <v>239</v>
      </c>
      <c r="B302" s="164" t="s">
        <v>488</v>
      </c>
      <c r="C302" s="165"/>
      <c r="D302" s="165"/>
      <c r="E302" s="165" t="s">
        <v>191</v>
      </c>
      <c r="F302" s="165"/>
      <c r="G302" s="166" t="n">
        <f aca="false">G299</f>
        <v>536.5757</v>
      </c>
    </row>
    <row r="303" customFormat="false" ht="12.75" hidden="false" customHeight="true" outlineLevel="0" collapsed="false">
      <c r="A303" s="163" t="n">
        <f aca="false">A302+1</f>
        <v>240</v>
      </c>
      <c r="B303" s="164" t="s">
        <v>489</v>
      </c>
      <c r="C303" s="165"/>
      <c r="D303" s="165"/>
      <c r="E303" s="165" t="s">
        <v>191</v>
      </c>
      <c r="F303" s="165" t="s">
        <v>158</v>
      </c>
      <c r="G303" s="166" t="n">
        <f aca="false">G299</f>
        <v>536.5757</v>
      </c>
    </row>
    <row r="304" customFormat="false" ht="73.5" hidden="false" customHeight="true" outlineLevel="0" collapsed="false">
      <c r="A304" s="163" t="n">
        <f aca="false">A303+1</f>
        <v>241</v>
      </c>
      <c r="B304" s="191" t="s">
        <v>603</v>
      </c>
      <c r="C304" s="165" t="s">
        <v>508</v>
      </c>
      <c r="D304" s="165"/>
      <c r="E304" s="165" t="s">
        <v>191</v>
      </c>
      <c r="F304" s="165" t="s">
        <v>158</v>
      </c>
      <c r="G304" s="166"/>
    </row>
    <row r="305" customFormat="false" ht="21" hidden="false" customHeight="true" outlineLevel="0" collapsed="false">
      <c r="A305" s="163" t="n">
        <f aca="false">A304+1</f>
        <v>242</v>
      </c>
      <c r="B305" s="164" t="s">
        <v>293</v>
      </c>
      <c r="C305" s="165" t="s">
        <v>508</v>
      </c>
      <c r="D305" s="165" t="s">
        <v>295</v>
      </c>
      <c r="E305" s="165" t="s">
        <v>191</v>
      </c>
      <c r="F305" s="165" t="s">
        <v>158</v>
      </c>
      <c r="G305" s="166" t="n">
        <f aca="false">G304</f>
        <v>0</v>
      </c>
    </row>
    <row r="306" customFormat="false" ht="31.5" hidden="false" customHeight="true" outlineLevel="0" collapsed="false">
      <c r="A306" s="163" t="n">
        <f aca="false">A305+1</f>
        <v>243</v>
      </c>
      <c r="B306" s="164" t="s">
        <v>296</v>
      </c>
      <c r="C306" s="165" t="s">
        <v>508</v>
      </c>
      <c r="D306" s="165" t="s">
        <v>172</v>
      </c>
      <c r="E306" s="165" t="s">
        <v>191</v>
      </c>
      <c r="F306" s="165" t="s">
        <v>158</v>
      </c>
      <c r="G306" s="166" t="n">
        <f aca="false">G304</f>
        <v>0</v>
      </c>
    </row>
    <row r="307" customFormat="false" ht="12.75" hidden="false" customHeight="true" outlineLevel="0" collapsed="false">
      <c r="A307" s="163" t="n">
        <f aca="false">A306+1</f>
        <v>244</v>
      </c>
      <c r="B307" s="164" t="s">
        <v>488</v>
      </c>
      <c r="C307" s="165"/>
      <c r="D307" s="165"/>
      <c r="E307" s="165" t="s">
        <v>191</v>
      </c>
      <c r="F307" s="165"/>
      <c r="G307" s="166" t="n">
        <f aca="false">G304</f>
        <v>0</v>
      </c>
      <c r="H307" s="234"/>
    </row>
    <row r="308" customFormat="false" ht="12.75" hidden="false" customHeight="true" outlineLevel="0" collapsed="false">
      <c r="A308" s="163" t="n">
        <f aca="false">A307+1</f>
        <v>245</v>
      </c>
      <c r="B308" s="164" t="s">
        <v>489</v>
      </c>
      <c r="C308" s="165"/>
      <c r="D308" s="165"/>
      <c r="E308" s="165" t="s">
        <v>191</v>
      </c>
      <c r="F308" s="165" t="s">
        <v>158</v>
      </c>
      <c r="G308" s="166" t="n">
        <f aca="false">G304</f>
        <v>0</v>
      </c>
      <c r="I308" s="234"/>
    </row>
    <row r="309" customFormat="false" ht="63" hidden="false" customHeight="true" outlineLevel="0" collapsed="false">
      <c r="A309" s="163" t="n">
        <f aca="false">A308+1</f>
        <v>246</v>
      </c>
      <c r="B309" s="191" t="s">
        <v>605</v>
      </c>
      <c r="C309" s="165" t="s">
        <v>510</v>
      </c>
      <c r="D309" s="165"/>
      <c r="E309" s="165" t="s">
        <v>191</v>
      </c>
      <c r="F309" s="165" t="s">
        <v>158</v>
      </c>
      <c r="G309" s="166" t="n">
        <v>20</v>
      </c>
    </row>
    <row r="310" customFormat="false" ht="21" hidden="false" customHeight="true" outlineLevel="0" collapsed="false">
      <c r="A310" s="163" t="n">
        <f aca="false">A309+1</f>
        <v>247</v>
      </c>
      <c r="B310" s="164" t="s">
        <v>293</v>
      </c>
      <c r="C310" s="165" t="s">
        <v>510</v>
      </c>
      <c r="D310" s="165" t="s">
        <v>295</v>
      </c>
      <c r="E310" s="165" t="s">
        <v>191</v>
      </c>
      <c r="F310" s="165" t="s">
        <v>158</v>
      </c>
      <c r="G310" s="166" t="n">
        <f aca="false">G309</f>
        <v>20</v>
      </c>
    </row>
    <row r="311" customFormat="false" ht="31.5" hidden="false" customHeight="true" outlineLevel="0" collapsed="false">
      <c r="A311" s="163" t="n">
        <f aca="false">A310+1</f>
        <v>248</v>
      </c>
      <c r="B311" s="164" t="s">
        <v>296</v>
      </c>
      <c r="C311" s="165" t="s">
        <v>510</v>
      </c>
      <c r="D311" s="165" t="s">
        <v>172</v>
      </c>
      <c r="E311" s="165" t="s">
        <v>191</v>
      </c>
      <c r="F311" s="165" t="s">
        <v>158</v>
      </c>
      <c r="G311" s="166" t="n">
        <f aca="false">G309</f>
        <v>20</v>
      </c>
    </row>
    <row r="312" customFormat="false" ht="12.75" hidden="false" customHeight="true" outlineLevel="0" collapsed="false">
      <c r="A312" s="163" t="n">
        <f aca="false">A311+1</f>
        <v>249</v>
      </c>
      <c r="B312" s="164" t="s">
        <v>488</v>
      </c>
      <c r="C312" s="165"/>
      <c r="D312" s="165"/>
      <c r="E312" s="165" t="s">
        <v>191</v>
      </c>
      <c r="F312" s="165"/>
      <c r="G312" s="166" t="n">
        <f aca="false">G309</f>
        <v>20</v>
      </c>
      <c r="H312" s="234"/>
    </row>
    <row r="313" customFormat="false" ht="12.75" hidden="false" customHeight="true" outlineLevel="0" collapsed="false">
      <c r="A313" s="163" t="n">
        <f aca="false">A312+1</f>
        <v>250</v>
      </c>
      <c r="B313" s="164" t="s">
        <v>489</v>
      </c>
      <c r="C313" s="165"/>
      <c r="D313" s="165"/>
      <c r="E313" s="165" t="s">
        <v>191</v>
      </c>
      <c r="F313" s="165" t="s">
        <v>158</v>
      </c>
      <c r="G313" s="166" t="n">
        <f aca="false">G309</f>
        <v>20</v>
      </c>
      <c r="I313" s="234"/>
    </row>
    <row r="314" customFormat="false" ht="73.5" hidden="false" customHeight="true" outlineLevel="0" collapsed="false">
      <c r="A314" s="163" t="n">
        <f aca="false">A313+1</f>
        <v>251</v>
      </c>
      <c r="B314" s="191" t="s">
        <v>606</v>
      </c>
      <c r="C314" s="165" t="s">
        <v>512</v>
      </c>
      <c r="D314" s="165"/>
      <c r="E314" s="165" t="s">
        <v>191</v>
      </c>
      <c r="F314" s="165" t="s">
        <v>158</v>
      </c>
      <c r="G314" s="166"/>
    </row>
    <row r="315" customFormat="false" ht="21" hidden="false" customHeight="true" outlineLevel="0" collapsed="false">
      <c r="A315" s="163" t="n">
        <f aca="false">A314+1</f>
        <v>252</v>
      </c>
      <c r="B315" s="164" t="s">
        <v>293</v>
      </c>
      <c r="C315" s="165" t="s">
        <v>512</v>
      </c>
      <c r="D315" s="165" t="s">
        <v>295</v>
      </c>
      <c r="E315" s="165" t="s">
        <v>191</v>
      </c>
      <c r="F315" s="165" t="s">
        <v>158</v>
      </c>
      <c r="G315" s="166" t="n">
        <f aca="false">G314</f>
        <v>0</v>
      </c>
    </row>
    <row r="316" customFormat="false" ht="31.5" hidden="false" customHeight="true" outlineLevel="0" collapsed="false">
      <c r="A316" s="163" t="n">
        <f aca="false">A315+1</f>
        <v>253</v>
      </c>
      <c r="B316" s="164" t="s">
        <v>296</v>
      </c>
      <c r="C316" s="165" t="s">
        <v>512</v>
      </c>
      <c r="D316" s="165" t="s">
        <v>172</v>
      </c>
      <c r="E316" s="165" t="s">
        <v>191</v>
      </c>
      <c r="F316" s="165" t="s">
        <v>158</v>
      </c>
      <c r="G316" s="166" t="n">
        <f aca="false">G314</f>
        <v>0</v>
      </c>
    </row>
    <row r="317" customFormat="false" ht="12" hidden="false" customHeight="true" outlineLevel="0" collapsed="false">
      <c r="A317" s="163" t="n">
        <f aca="false">A316+1</f>
        <v>254</v>
      </c>
      <c r="B317" s="164" t="s">
        <v>488</v>
      </c>
      <c r="C317" s="165"/>
      <c r="D317" s="165"/>
      <c r="E317" s="165" t="s">
        <v>191</v>
      </c>
      <c r="F317" s="165"/>
      <c r="G317" s="166" t="n">
        <f aca="false">G314</f>
        <v>0</v>
      </c>
      <c r="H317" s="234"/>
    </row>
    <row r="318" customFormat="false" ht="12.75" hidden="false" customHeight="true" outlineLevel="0" collapsed="false">
      <c r="A318" s="163" t="n">
        <f aca="false">A317+1</f>
        <v>255</v>
      </c>
      <c r="B318" s="164" t="s">
        <v>489</v>
      </c>
      <c r="C318" s="165"/>
      <c r="D318" s="165"/>
      <c r="E318" s="165" t="s">
        <v>191</v>
      </c>
      <c r="F318" s="165" t="s">
        <v>158</v>
      </c>
      <c r="G318" s="166" t="n">
        <f aca="false">G314</f>
        <v>0</v>
      </c>
      <c r="I318" s="234"/>
    </row>
    <row r="319" customFormat="false" ht="31.5" hidden="false" customHeight="true" outlineLevel="0" collapsed="false">
      <c r="A319" s="163" t="n">
        <f aca="false">A318+1</f>
        <v>256</v>
      </c>
      <c r="B319" s="164" t="s">
        <v>482</v>
      </c>
      <c r="C319" s="165" t="s">
        <v>534</v>
      </c>
      <c r="D319" s="165"/>
      <c r="E319" s="165" t="s">
        <v>195</v>
      </c>
      <c r="F319" s="165" t="s">
        <v>158</v>
      </c>
      <c r="G319" s="166" t="n">
        <v>56.7</v>
      </c>
      <c r="I319" s="234" t="e">
        <f aca="false">G325+G332+#REF!+#REF!+#REF!+#REF!+#REF!</f>
        <v>#REF!</v>
      </c>
    </row>
    <row r="320" customFormat="false" ht="21" hidden="false" customHeight="true" outlineLevel="0" collapsed="false">
      <c r="A320" s="163" t="n">
        <f aca="false">A319+1</f>
        <v>257</v>
      </c>
      <c r="B320" s="164" t="s">
        <v>535</v>
      </c>
      <c r="C320" s="165" t="s">
        <v>534</v>
      </c>
      <c r="D320" s="165"/>
      <c r="E320" s="165" t="s">
        <v>195</v>
      </c>
      <c r="F320" s="165" t="s">
        <v>158</v>
      </c>
      <c r="G320" s="166" t="n">
        <v>56.7</v>
      </c>
    </row>
    <row r="321" customFormat="false" ht="63" hidden="false" customHeight="true" outlineLevel="0" collapsed="false">
      <c r="A321" s="163" t="n">
        <f aca="false">A320+1</f>
        <v>258</v>
      </c>
      <c r="B321" s="190" t="s">
        <v>536</v>
      </c>
      <c r="C321" s="165" t="s">
        <v>534</v>
      </c>
      <c r="D321" s="165"/>
      <c r="E321" s="165" t="s">
        <v>195</v>
      </c>
      <c r="F321" s="165" t="s">
        <v>158</v>
      </c>
      <c r="G321" s="166" t="n">
        <v>56.7</v>
      </c>
    </row>
    <row r="322" customFormat="false" ht="12" hidden="false" customHeight="true" outlineLevel="0" collapsed="false">
      <c r="A322" s="163" t="n">
        <f aca="false">A321+1</f>
        <v>259</v>
      </c>
      <c r="B322" s="164" t="s">
        <v>293</v>
      </c>
      <c r="C322" s="165" t="s">
        <v>534</v>
      </c>
      <c r="D322" s="165" t="s">
        <v>295</v>
      </c>
      <c r="E322" s="165" t="s">
        <v>195</v>
      </c>
      <c r="F322" s="165" t="s">
        <v>160</v>
      </c>
      <c r="G322" s="166" t="n">
        <v>56.7</v>
      </c>
      <c r="H322" s="234"/>
    </row>
    <row r="323" customFormat="false" ht="31.5" hidden="false" customHeight="true" outlineLevel="0" collapsed="false">
      <c r="A323" s="163" t="n">
        <f aca="false">A322+1</f>
        <v>260</v>
      </c>
      <c r="B323" s="164" t="s">
        <v>296</v>
      </c>
      <c r="C323" s="165" t="s">
        <v>534</v>
      </c>
      <c r="D323" s="165" t="s">
        <v>172</v>
      </c>
      <c r="E323" s="165" t="s">
        <v>195</v>
      </c>
      <c r="F323" s="165" t="s">
        <v>160</v>
      </c>
      <c r="G323" s="166" t="n">
        <v>56.7</v>
      </c>
      <c r="I323" s="234"/>
    </row>
    <row r="324" customFormat="false" ht="12.75" hidden="false" customHeight="true" outlineLevel="0" collapsed="false">
      <c r="A324" s="163" t="n">
        <f aca="false">A323+1</f>
        <v>261</v>
      </c>
      <c r="B324" s="164" t="s">
        <v>532</v>
      </c>
      <c r="C324" s="165"/>
      <c r="D324" s="165"/>
      <c r="E324" s="165" t="s">
        <v>195</v>
      </c>
      <c r="F324" s="165"/>
      <c r="G324" s="166" t="n">
        <v>56.7</v>
      </c>
    </row>
    <row r="325" customFormat="false" ht="12.75" hidden="false" customHeight="true" outlineLevel="0" collapsed="false">
      <c r="A325" s="163" t="n">
        <f aca="false">A324+1</f>
        <v>262</v>
      </c>
      <c r="B325" s="164" t="s">
        <v>533</v>
      </c>
      <c r="C325" s="165"/>
      <c r="D325" s="165"/>
      <c r="E325" s="165" t="s">
        <v>195</v>
      </c>
      <c r="F325" s="165" t="s">
        <v>158</v>
      </c>
      <c r="G325" s="166" t="n">
        <v>56.7</v>
      </c>
    </row>
    <row r="326" customFormat="false" ht="52.5" hidden="false" customHeight="true" outlineLevel="0" collapsed="false">
      <c r="A326" s="163" t="n">
        <f aca="false">A325+1</f>
        <v>263</v>
      </c>
      <c r="B326" s="164" t="s">
        <v>538</v>
      </c>
      <c r="C326" s="165" t="s">
        <v>491</v>
      </c>
      <c r="D326" s="165"/>
      <c r="E326" s="165" t="s">
        <v>195</v>
      </c>
      <c r="F326" s="165" t="s">
        <v>160</v>
      </c>
      <c r="G326" s="166" t="n">
        <f aca="false">G327</f>
        <v>100</v>
      </c>
    </row>
    <row r="327" customFormat="false" ht="12" hidden="false" customHeight="true" outlineLevel="0" collapsed="false">
      <c r="A327" s="163" t="n">
        <f aca="false">A326+1</f>
        <v>264</v>
      </c>
      <c r="B327" s="164" t="s">
        <v>539</v>
      </c>
      <c r="C327" s="165" t="s">
        <v>540</v>
      </c>
      <c r="D327" s="165"/>
      <c r="E327" s="165" t="s">
        <v>195</v>
      </c>
      <c r="F327" s="165" t="s">
        <v>160</v>
      </c>
      <c r="G327" s="166" t="n">
        <f aca="false">G329</f>
        <v>100</v>
      </c>
      <c r="H327" s="234"/>
    </row>
    <row r="328" customFormat="false" ht="63" hidden="false" customHeight="true" outlineLevel="0" collapsed="false">
      <c r="A328" s="163" t="n">
        <f aca="false">A327+1</f>
        <v>265</v>
      </c>
      <c r="B328" s="191" t="s">
        <v>607</v>
      </c>
      <c r="C328" s="165" t="s">
        <v>542</v>
      </c>
      <c r="D328" s="165"/>
      <c r="E328" s="165" t="s">
        <v>195</v>
      </c>
      <c r="F328" s="165" t="s">
        <v>160</v>
      </c>
      <c r="G328" s="166" t="n">
        <v>100</v>
      </c>
      <c r="I328" s="234"/>
    </row>
    <row r="329" customFormat="false" ht="21" hidden="false" customHeight="true" outlineLevel="0" collapsed="false">
      <c r="A329" s="163" t="n">
        <f aca="false">A328+1</f>
        <v>266</v>
      </c>
      <c r="B329" s="164" t="s">
        <v>293</v>
      </c>
      <c r="C329" s="165" t="s">
        <v>542</v>
      </c>
      <c r="D329" s="165" t="s">
        <v>295</v>
      </c>
      <c r="E329" s="165" t="s">
        <v>195</v>
      </c>
      <c r="F329" s="165" t="s">
        <v>160</v>
      </c>
      <c r="G329" s="166" t="n">
        <f aca="false">G328</f>
        <v>100</v>
      </c>
    </row>
    <row r="330" customFormat="false" ht="31.5" hidden="false" customHeight="true" outlineLevel="0" collapsed="false">
      <c r="A330" s="163" t="n">
        <f aca="false">A329+1</f>
        <v>267</v>
      </c>
      <c r="B330" s="164" t="s">
        <v>296</v>
      </c>
      <c r="C330" s="165" t="s">
        <v>542</v>
      </c>
      <c r="D330" s="165" t="s">
        <v>172</v>
      </c>
      <c r="E330" s="165" t="s">
        <v>195</v>
      </c>
      <c r="F330" s="165" t="s">
        <v>160</v>
      </c>
      <c r="G330" s="166" t="n">
        <f aca="false">G328</f>
        <v>100</v>
      </c>
    </row>
    <row r="331" customFormat="false" ht="12.75" hidden="false" customHeight="true" outlineLevel="0" collapsed="false">
      <c r="A331" s="163" t="n">
        <f aca="false">A330+1</f>
        <v>268</v>
      </c>
      <c r="B331" s="164" t="s">
        <v>532</v>
      </c>
      <c r="C331" s="165"/>
      <c r="D331" s="165"/>
      <c r="E331" s="165" t="s">
        <v>195</v>
      </c>
      <c r="F331" s="165"/>
      <c r="G331" s="166" t="n">
        <f aca="false">G328</f>
        <v>100</v>
      </c>
    </row>
    <row r="332" customFormat="false" ht="12.75" hidden="false" customHeight="true" outlineLevel="0" collapsed="false">
      <c r="A332" s="163" t="n">
        <f aca="false">A331+1</f>
        <v>269</v>
      </c>
      <c r="B332" s="164" t="s">
        <v>537</v>
      </c>
      <c r="C332" s="165"/>
      <c r="D332" s="165"/>
      <c r="E332" s="165" t="s">
        <v>195</v>
      </c>
      <c r="F332" s="165" t="s">
        <v>160</v>
      </c>
      <c r="G332" s="166" t="n">
        <f aca="false">G328</f>
        <v>100</v>
      </c>
    </row>
    <row r="333" customFormat="false" ht="52.5" hidden="false" customHeight="true" outlineLevel="0" collapsed="false">
      <c r="A333" s="163" t="n">
        <f aca="false">A332+1</f>
        <v>270</v>
      </c>
      <c r="B333" s="164" t="s">
        <v>538</v>
      </c>
      <c r="C333" s="165" t="s">
        <v>544</v>
      </c>
      <c r="D333" s="165"/>
      <c r="E333" s="165" t="s">
        <v>195</v>
      </c>
      <c r="F333" s="165" t="s">
        <v>160</v>
      </c>
      <c r="G333" s="166" t="n">
        <f aca="false">G334</f>
        <v>88.965</v>
      </c>
    </row>
    <row r="334" customFormat="false" ht="12" hidden="false" customHeight="true" outlineLevel="0" collapsed="false">
      <c r="A334" s="163" t="n">
        <f aca="false">A333+1</f>
        <v>271</v>
      </c>
      <c r="B334" s="164" t="s">
        <v>539</v>
      </c>
      <c r="C334" s="165" t="s">
        <v>544</v>
      </c>
      <c r="D334" s="165"/>
      <c r="E334" s="165" t="s">
        <v>195</v>
      </c>
      <c r="F334" s="165" t="s">
        <v>160</v>
      </c>
      <c r="G334" s="166" t="n">
        <f aca="false">G336</f>
        <v>88.965</v>
      </c>
      <c r="H334" s="234"/>
    </row>
    <row r="335" customFormat="false" ht="63" hidden="false" customHeight="true" outlineLevel="0" collapsed="false">
      <c r="A335" s="163" t="n">
        <f aca="false">A334+1</f>
        <v>272</v>
      </c>
      <c r="B335" s="191" t="s">
        <v>608</v>
      </c>
      <c r="C335" s="165" t="s">
        <v>544</v>
      </c>
      <c r="D335" s="165"/>
      <c r="E335" s="165" t="s">
        <v>195</v>
      </c>
      <c r="F335" s="165" t="s">
        <v>160</v>
      </c>
      <c r="G335" s="166" t="n">
        <v>88.965</v>
      </c>
      <c r="I335" s="234"/>
    </row>
    <row r="336" customFormat="false" ht="21" hidden="false" customHeight="true" outlineLevel="0" collapsed="false">
      <c r="A336" s="163" t="n">
        <f aca="false">A335+1</f>
        <v>273</v>
      </c>
      <c r="B336" s="164" t="s">
        <v>293</v>
      </c>
      <c r="C336" s="165" t="s">
        <v>544</v>
      </c>
      <c r="D336" s="165" t="s">
        <v>295</v>
      </c>
      <c r="E336" s="165" t="s">
        <v>195</v>
      </c>
      <c r="F336" s="165" t="s">
        <v>160</v>
      </c>
      <c r="G336" s="166" t="n">
        <f aca="false">G335</f>
        <v>88.965</v>
      </c>
    </row>
    <row r="337" customFormat="false" ht="31.5" hidden="false" customHeight="true" outlineLevel="0" collapsed="false">
      <c r="A337" s="163" t="n">
        <f aca="false">A336+1</f>
        <v>274</v>
      </c>
      <c r="B337" s="164" t="s">
        <v>296</v>
      </c>
      <c r="C337" s="165" t="s">
        <v>544</v>
      </c>
      <c r="D337" s="165" t="s">
        <v>172</v>
      </c>
      <c r="E337" s="165" t="s">
        <v>195</v>
      </c>
      <c r="F337" s="165" t="s">
        <v>160</v>
      </c>
      <c r="G337" s="166" t="n">
        <f aca="false">G335</f>
        <v>88.965</v>
      </c>
    </row>
    <row r="338" customFormat="false" ht="12.75" hidden="false" customHeight="true" outlineLevel="0" collapsed="false">
      <c r="A338" s="163" t="n">
        <f aca="false">A337+1</f>
        <v>275</v>
      </c>
      <c r="B338" s="164" t="s">
        <v>532</v>
      </c>
      <c r="C338" s="165"/>
      <c r="D338" s="165"/>
      <c r="E338" s="165" t="s">
        <v>195</v>
      </c>
      <c r="F338" s="165"/>
      <c r="G338" s="166" t="n">
        <f aca="false">G335</f>
        <v>88.965</v>
      </c>
    </row>
    <row r="339" customFormat="false" ht="12.75" hidden="false" customHeight="true" outlineLevel="0" collapsed="false">
      <c r="A339" s="163" t="n">
        <f aca="false">A338+1</f>
        <v>276</v>
      </c>
      <c r="B339" s="164" t="s">
        <v>537</v>
      </c>
      <c r="C339" s="165"/>
      <c r="D339" s="165"/>
      <c r="E339" s="165" t="s">
        <v>195</v>
      </c>
      <c r="F339" s="165" t="s">
        <v>160</v>
      </c>
      <c r="G339" s="166" t="n">
        <f aca="false">G335</f>
        <v>88.965</v>
      </c>
      <c r="J339" s="234" t="n">
        <f aca="false">G339+G332+G325</f>
        <v>245.665</v>
      </c>
      <c r="K339" s="234" t="n">
        <f aca="false">J339-'прил.5'!G369</f>
        <v>0</v>
      </c>
    </row>
    <row r="340" customFormat="false" ht="31.5" hidden="false" customHeight="true" outlineLevel="0" collapsed="false">
      <c r="A340" s="163" t="n">
        <f aca="false">A339+1</f>
        <v>277</v>
      </c>
      <c r="B340" s="164" t="s">
        <v>268</v>
      </c>
      <c r="C340" s="165" t="s">
        <v>269</v>
      </c>
      <c r="D340" s="165"/>
      <c r="E340" s="165" t="s">
        <v>158</v>
      </c>
      <c r="F340" s="165" t="s">
        <v>160</v>
      </c>
      <c r="G340" s="166" t="n">
        <f aca="false">G344</f>
        <v>899.219</v>
      </c>
      <c r="I340" s="234" t="e">
        <f aca="false">G347+G355+G363+G367+G371+#REF!+G390+G373</f>
        <v>#REF!</v>
      </c>
      <c r="J340" s="234" t="n">
        <f aca="false">G340-'прил.5'!G20</f>
        <v>0</v>
      </c>
    </row>
    <row r="341" customFormat="false" ht="21" hidden="false" customHeight="true" outlineLevel="0" collapsed="false">
      <c r="A341" s="163" t="n">
        <f aca="false">A340+1</f>
        <v>278</v>
      </c>
      <c r="B341" s="164" t="s">
        <v>270</v>
      </c>
      <c r="C341" s="165" t="s">
        <v>269</v>
      </c>
      <c r="D341" s="165"/>
      <c r="E341" s="165" t="s">
        <v>158</v>
      </c>
      <c r="F341" s="165" t="s">
        <v>160</v>
      </c>
      <c r="G341" s="166" t="n">
        <f aca="false">G344</f>
        <v>899.219</v>
      </c>
    </row>
    <row r="342" customFormat="false" ht="21" hidden="false" customHeight="true" outlineLevel="0" collapsed="false">
      <c r="A342" s="163" t="n">
        <f aca="false">A341+1</f>
        <v>279</v>
      </c>
      <c r="B342" s="164" t="s">
        <v>609</v>
      </c>
      <c r="C342" s="165" t="s">
        <v>269</v>
      </c>
      <c r="D342" s="165"/>
      <c r="E342" s="165" t="s">
        <v>158</v>
      </c>
      <c r="F342" s="165" t="s">
        <v>160</v>
      </c>
      <c r="G342" s="166" t="n">
        <f aca="false">G344</f>
        <v>899.219</v>
      </c>
    </row>
    <row r="343" customFormat="false" ht="13.5" hidden="false" customHeight="true" outlineLevel="0" collapsed="false">
      <c r="A343" s="163" t="n">
        <f aca="false">A342+1</f>
        <v>280</v>
      </c>
      <c r="B343" s="164" t="s">
        <v>272</v>
      </c>
      <c r="C343" s="165" t="s">
        <v>269</v>
      </c>
      <c r="D343" s="165"/>
      <c r="E343" s="165" t="s">
        <v>158</v>
      </c>
      <c r="F343" s="165" t="s">
        <v>160</v>
      </c>
      <c r="G343" s="166" t="n">
        <f aca="false">G344</f>
        <v>899.219</v>
      </c>
      <c r="H343" s="234"/>
    </row>
    <row r="344" customFormat="false" ht="52.5" hidden="false" customHeight="true" outlineLevel="0" collapsed="false">
      <c r="A344" s="163" t="n">
        <f aca="false">A343+1</f>
        <v>281</v>
      </c>
      <c r="B344" s="164" t="s">
        <v>273</v>
      </c>
      <c r="C344" s="165" t="s">
        <v>274</v>
      </c>
      <c r="D344" s="165" t="s">
        <v>169</v>
      </c>
      <c r="E344" s="165" t="s">
        <v>158</v>
      </c>
      <c r="F344" s="165" t="s">
        <v>160</v>
      </c>
      <c r="G344" s="166" t="n">
        <f aca="false">G345+G346</f>
        <v>899.219</v>
      </c>
    </row>
    <row r="345" customFormat="false" ht="33.75" hidden="false" customHeight="true" outlineLevel="0" collapsed="false">
      <c r="A345" s="163" t="n">
        <f aca="false">A344+1</f>
        <v>282</v>
      </c>
      <c r="B345" s="171" t="s">
        <v>275</v>
      </c>
      <c r="C345" s="165" t="s">
        <v>274</v>
      </c>
      <c r="D345" s="165" t="s">
        <v>276</v>
      </c>
      <c r="E345" s="165" t="s">
        <v>158</v>
      </c>
      <c r="F345" s="165" t="s">
        <v>160</v>
      </c>
      <c r="G345" s="173" t="n">
        <f aca="false">'прил.5'!G25</f>
        <v>701.321</v>
      </c>
    </row>
    <row r="346" customFormat="false" ht="56.25" hidden="false" customHeight="true" outlineLevel="0" collapsed="false">
      <c r="A346" s="163" t="n">
        <f aca="false">A345+1</f>
        <v>283</v>
      </c>
      <c r="B346" s="167" t="s">
        <v>277</v>
      </c>
      <c r="C346" s="165" t="s">
        <v>274</v>
      </c>
      <c r="D346" s="168" t="s">
        <v>278</v>
      </c>
      <c r="E346" s="168" t="s">
        <v>158</v>
      </c>
      <c r="F346" s="168" t="s">
        <v>160</v>
      </c>
      <c r="G346" s="173" t="n">
        <f aca="false">'прил.5'!G26</f>
        <v>197.898</v>
      </c>
    </row>
    <row r="347" customFormat="false" ht="12.75" hidden="false" customHeight="true" outlineLevel="0" collapsed="false">
      <c r="A347" s="163" t="n">
        <f aca="false">A346+1</f>
        <v>284</v>
      </c>
      <c r="B347" s="164" t="s">
        <v>267</v>
      </c>
      <c r="C347" s="165"/>
      <c r="D347" s="165"/>
      <c r="E347" s="165" t="s">
        <v>158</v>
      </c>
      <c r="F347" s="165"/>
      <c r="G347" s="166" t="n">
        <f aca="false">G344</f>
        <v>899.219</v>
      </c>
      <c r="J347" s="234"/>
    </row>
    <row r="348" customFormat="false" ht="13.5" hidden="false" customHeight="true" outlineLevel="0" collapsed="false">
      <c r="A348" s="163" t="n">
        <f aca="false">A347+1</f>
        <v>285</v>
      </c>
      <c r="B348" s="164" t="s">
        <v>279</v>
      </c>
      <c r="C348" s="243" t="s">
        <v>280</v>
      </c>
      <c r="D348" s="165"/>
      <c r="E348" s="165" t="s">
        <v>158</v>
      </c>
      <c r="F348" s="165" t="s">
        <v>166</v>
      </c>
      <c r="G348" s="166" t="n">
        <f aca="false">G352</f>
        <v>721.078</v>
      </c>
      <c r="H348" s="234"/>
      <c r="J348" s="234" t="n">
        <f aca="false">G348-'прил.5'!G27</f>
        <v>0</v>
      </c>
    </row>
    <row r="349" customFormat="false" ht="21" hidden="false" customHeight="true" outlineLevel="0" collapsed="false">
      <c r="A349" s="163" t="n">
        <f aca="false">A348+1</f>
        <v>286</v>
      </c>
      <c r="B349" s="164" t="s">
        <v>281</v>
      </c>
      <c r="C349" s="243" t="s">
        <v>280</v>
      </c>
      <c r="D349" s="165"/>
      <c r="E349" s="165" t="s">
        <v>158</v>
      </c>
      <c r="F349" s="165" t="s">
        <v>166</v>
      </c>
      <c r="G349" s="166" t="n">
        <f aca="false">G352</f>
        <v>721.078</v>
      </c>
    </row>
    <row r="350" customFormat="false" ht="21" hidden="false" customHeight="true" outlineLevel="0" collapsed="false">
      <c r="A350" s="163" t="n">
        <f aca="false">A349+1</f>
        <v>287</v>
      </c>
      <c r="B350" s="164" t="s">
        <v>282</v>
      </c>
      <c r="C350" s="243" t="s">
        <v>280</v>
      </c>
      <c r="D350" s="165"/>
      <c r="E350" s="165" t="s">
        <v>158</v>
      </c>
      <c r="F350" s="165" t="s">
        <v>166</v>
      </c>
      <c r="G350" s="166" t="n">
        <f aca="false">G352</f>
        <v>721.078</v>
      </c>
    </row>
    <row r="351" customFormat="false" ht="21" hidden="false" customHeight="true" outlineLevel="0" collapsed="false">
      <c r="A351" s="163" t="n">
        <f aca="false">A350+1</f>
        <v>288</v>
      </c>
      <c r="B351" s="164" t="s">
        <v>283</v>
      </c>
      <c r="C351" s="243" t="s">
        <v>280</v>
      </c>
      <c r="D351" s="165"/>
      <c r="E351" s="165" t="s">
        <v>158</v>
      </c>
      <c r="F351" s="165" t="s">
        <v>166</v>
      </c>
      <c r="G351" s="166" t="n">
        <f aca="false">G352</f>
        <v>721.078</v>
      </c>
    </row>
    <row r="352" customFormat="false" ht="52.5" hidden="false" customHeight="true" outlineLevel="0" collapsed="false">
      <c r="A352" s="163" t="n">
        <f aca="false">A351+1</f>
        <v>289</v>
      </c>
      <c r="B352" s="164" t="s">
        <v>273</v>
      </c>
      <c r="C352" s="243" t="s">
        <v>284</v>
      </c>
      <c r="D352" s="165" t="s">
        <v>169</v>
      </c>
      <c r="E352" s="165" t="s">
        <v>158</v>
      </c>
      <c r="F352" s="165" t="s">
        <v>166</v>
      </c>
      <c r="G352" s="166" t="n">
        <f aca="false">G353+G354</f>
        <v>721.078</v>
      </c>
    </row>
    <row r="353" customFormat="false" ht="33.75" hidden="false" customHeight="true" outlineLevel="0" collapsed="false">
      <c r="A353" s="163" t="n">
        <f aca="false">A352+1</f>
        <v>290</v>
      </c>
      <c r="B353" s="171" t="s">
        <v>275</v>
      </c>
      <c r="C353" s="243" t="s">
        <v>284</v>
      </c>
      <c r="D353" s="165" t="s">
        <v>276</v>
      </c>
      <c r="E353" s="165" t="s">
        <v>158</v>
      </c>
      <c r="F353" s="165" t="s">
        <v>166</v>
      </c>
      <c r="G353" s="173" t="n">
        <v>560.966</v>
      </c>
    </row>
    <row r="354" customFormat="false" ht="56.25" hidden="false" customHeight="true" outlineLevel="0" collapsed="false">
      <c r="A354" s="163" t="n">
        <f aca="false">A353+1</f>
        <v>291</v>
      </c>
      <c r="B354" s="167" t="s">
        <v>277</v>
      </c>
      <c r="C354" s="243" t="s">
        <v>284</v>
      </c>
      <c r="D354" s="168" t="s">
        <v>278</v>
      </c>
      <c r="E354" s="168" t="s">
        <v>158</v>
      </c>
      <c r="F354" s="168" t="s">
        <v>166</v>
      </c>
      <c r="G354" s="169" t="n">
        <f aca="false">'прил.5'!G33</f>
        <v>160.112</v>
      </c>
    </row>
    <row r="355" customFormat="false" ht="12.75" hidden="false" customHeight="true" outlineLevel="0" collapsed="false">
      <c r="A355" s="163" t="n">
        <f aca="false">A354+1</f>
        <v>292</v>
      </c>
      <c r="B355" s="164" t="s">
        <v>267</v>
      </c>
      <c r="C355" s="165"/>
      <c r="D355" s="165"/>
      <c r="E355" s="165" t="s">
        <v>158</v>
      </c>
      <c r="F355" s="165" t="s">
        <v>166</v>
      </c>
      <c r="G355" s="166" t="n">
        <f aca="false">G352</f>
        <v>721.078</v>
      </c>
    </row>
    <row r="356" customFormat="false" ht="42" hidden="false" customHeight="true" outlineLevel="0" collapsed="false">
      <c r="A356" s="163" t="n">
        <f aca="false">A355+1</f>
        <v>293</v>
      </c>
      <c r="B356" s="164" t="s">
        <v>285</v>
      </c>
      <c r="C356" s="165" t="s">
        <v>286</v>
      </c>
      <c r="D356" s="165"/>
      <c r="E356" s="165" t="s">
        <v>158</v>
      </c>
      <c r="F356" s="165" t="s">
        <v>193</v>
      </c>
      <c r="G356" s="166" t="n">
        <f aca="false">G357</f>
        <v>13618.41663</v>
      </c>
      <c r="J356" s="234" t="n">
        <f aca="false">G356-'прил.5'!G34</f>
        <v>0</v>
      </c>
    </row>
    <row r="357" customFormat="false" ht="21" hidden="false" customHeight="true" outlineLevel="0" collapsed="false">
      <c r="A357" s="163" t="n">
        <f aca="false">A356+1</f>
        <v>294</v>
      </c>
      <c r="B357" s="164" t="s">
        <v>287</v>
      </c>
      <c r="C357" s="165" t="s">
        <v>286</v>
      </c>
      <c r="D357" s="165"/>
      <c r="E357" s="165" t="s">
        <v>158</v>
      </c>
      <c r="F357" s="165" t="s">
        <v>193</v>
      </c>
      <c r="G357" s="166" t="n">
        <f aca="false">G358</f>
        <v>13618.41663</v>
      </c>
      <c r="H357" s="234"/>
    </row>
    <row r="358" customFormat="false" ht="21" hidden="false" customHeight="true" outlineLevel="0" collapsed="false">
      <c r="A358" s="163" t="n">
        <f aca="false">A357+1</f>
        <v>295</v>
      </c>
      <c r="B358" s="164" t="s">
        <v>288</v>
      </c>
      <c r="C358" s="165" t="s">
        <v>286</v>
      </c>
      <c r="D358" s="165"/>
      <c r="E358" s="165" t="s">
        <v>158</v>
      </c>
      <c r="F358" s="165" t="s">
        <v>193</v>
      </c>
      <c r="G358" s="166" t="n">
        <f aca="false">G359+G364+G368</f>
        <v>13618.41663</v>
      </c>
    </row>
    <row r="359" customFormat="false" ht="52.5" hidden="false" customHeight="true" outlineLevel="0" collapsed="false">
      <c r="A359" s="163" t="n">
        <f aca="false">A358+1</f>
        <v>296</v>
      </c>
      <c r="B359" s="164" t="s">
        <v>273</v>
      </c>
      <c r="C359" s="165" t="s">
        <v>289</v>
      </c>
      <c r="D359" s="165" t="s">
        <v>169</v>
      </c>
      <c r="E359" s="165" t="s">
        <v>158</v>
      </c>
      <c r="F359" s="165" t="s">
        <v>193</v>
      </c>
      <c r="G359" s="166" t="n">
        <f aca="false">G360+G361+G362</f>
        <v>10076.423</v>
      </c>
    </row>
    <row r="360" customFormat="false" ht="33.75" hidden="false" customHeight="true" outlineLevel="0" collapsed="false">
      <c r="A360" s="163" t="n">
        <f aca="false">A359+1</f>
        <v>297</v>
      </c>
      <c r="B360" s="171" t="s">
        <v>275</v>
      </c>
      <c r="C360" s="165" t="s">
        <v>289</v>
      </c>
      <c r="D360" s="165" t="s">
        <v>276</v>
      </c>
      <c r="E360" s="165" t="s">
        <v>158</v>
      </c>
      <c r="F360" s="165" t="s">
        <v>193</v>
      </c>
      <c r="G360" s="166" t="n">
        <f aca="false">'прил.5'!G38</f>
        <v>7365.285</v>
      </c>
    </row>
    <row r="361" customFormat="false" ht="56.25" hidden="false" customHeight="true" outlineLevel="0" collapsed="false">
      <c r="A361" s="163" t="n">
        <f aca="false">A360+1</f>
        <v>298</v>
      </c>
      <c r="B361" s="167" t="s">
        <v>277</v>
      </c>
      <c r="C361" s="165" t="s">
        <v>289</v>
      </c>
      <c r="D361" s="172" t="s">
        <v>278</v>
      </c>
      <c r="E361" s="172" t="s">
        <v>158</v>
      </c>
      <c r="F361" s="172" t="s">
        <v>193</v>
      </c>
      <c r="G361" s="166" t="n">
        <f aca="false">'прил.5'!G39</f>
        <v>2275.309</v>
      </c>
    </row>
    <row r="362" customFormat="false" ht="33.75" hidden="false" customHeight="true" outlineLevel="0" collapsed="false">
      <c r="A362" s="163" t="n">
        <f aca="false">A361+1</f>
        <v>299</v>
      </c>
      <c r="B362" s="171" t="s">
        <v>290</v>
      </c>
      <c r="C362" s="165" t="s">
        <v>291</v>
      </c>
      <c r="D362" s="172" t="s">
        <v>292</v>
      </c>
      <c r="E362" s="172" t="s">
        <v>158</v>
      </c>
      <c r="F362" s="172" t="s">
        <v>193</v>
      </c>
      <c r="G362" s="166" t="n">
        <f aca="false">'прил.5'!G40</f>
        <v>435.829</v>
      </c>
    </row>
    <row r="363" customFormat="false" ht="12.75" hidden="false" customHeight="true" outlineLevel="0" collapsed="false">
      <c r="A363" s="163" t="n">
        <f aca="false">A362+1</f>
        <v>300</v>
      </c>
      <c r="B363" s="164" t="s">
        <v>267</v>
      </c>
      <c r="C363" s="165"/>
      <c r="D363" s="165"/>
      <c r="E363" s="165" t="s">
        <v>158</v>
      </c>
      <c r="F363" s="165"/>
      <c r="G363" s="166" t="n">
        <f aca="false">G361+G362</f>
        <v>2711.138</v>
      </c>
    </row>
    <row r="364" customFormat="false" ht="21" hidden="false" customHeight="true" outlineLevel="0" collapsed="false">
      <c r="A364" s="163" t="n">
        <f aca="false">A363+1</f>
        <v>301</v>
      </c>
      <c r="B364" s="164" t="s">
        <v>293</v>
      </c>
      <c r="C364" s="165" t="s">
        <v>294</v>
      </c>
      <c r="D364" s="165" t="s">
        <v>295</v>
      </c>
      <c r="E364" s="165" t="s">
        <v>158</v>
      </c>
      <c r="F364" s="165" t="s">
        <v>193</v>
      </c>
      <c r="G364" s="166" t="n">
        <f aca="false">'прил.5'!G41</f>
        <v>3532.32063</v>
      </c>
    </row>
    <row r="365" customFormat="false" ht="31.5" hidden="false" customHeight="true" outlineLevel="0" collapsed="false">
      <c r="A365" s="163" t="n">
        <f aca="false">A364+1</f>
        <v>302</v>
      </c>
      <c r="B365" s="164" t="s">
        <v>296</v>
      </c>
      <c r="C365" s="165" t="s">
        <v>294</v>
      </c>
      <c r="D365" s="165" t="s">
        <v>172</v>
      </c>
      <c r="E365" s="165" t="s">
        <v>158</v>
      </c>
      <c r="F365" s="165" t="s">
        <v>193</v>
      </c>
      <c r="G365" s="166" t="n">
        <f aca="false">G364</f>
        <v>3532.32063</v>
      </c>
      <c r="H365" s="234"/>
    </row>
    <row r="366" customFormat="false" ht="51" hidden="false" customHeight="true" outlineLevel="0" collapsed="false">
      <c r="A366" s="163" t="n">
        <f aca="false">A365+1</f>
        <v>303</v>
      </c>
      <c r="B366" s="167" t="s">
        <v>297</v>
      </c>
      <c r="C366" s="165" t="s">
        <v>294</v>
      </c>
      <c r="D366" s="168" t="s">
        <v>298</v>
      </c>
      <c r="E366" s="168" t="s">
        <v>158</v>
      </c>
      <c r="F366" s="168" t="s">
        <v>193</v>
      </c>
      <c r="G366" s="169" t="n">
        <f aca="false">G364</f>
        <v>3532.32063</v>
      </c>
    </row>
    <row r="367" customFormat="false" ht="27" hidden="false" customHeight="true" outlineLevel="0" collapsed="false">
      <c r="A367" s="163" t="n">
        <f aca="false">A366+1</f>
        <v>304</v>
      </c>
      <c r="B367" s="164" t="s">
        <v>267</v>
      </c>
      <c r="C367" s="165"/>
      <c r="D367" s="165"/>
      <c r="E367" s="165" t="s">
        <v>158</v>
      </c>
      <c r="F367" s="165"/>
      <c r="G367" s="166" t="n">
        <f aca="false">G365</f>
        <v>3532.32063</v>
      </c>
    </row>
    <row r="368" customFormat="false" ht="24" hidden="false" customHeight="true" outlineLevel="0" collapsed="false">
      <c r="A368" s="163" t="n">
        <f aca="false">A367+1</f>
        <v>305</v>
      </c>
      <c r="B368" s="164" t="s">
        <v>299</v>
      </c>
      <c r="C368" s="165" t="s">
        <v>305</v>
      </c>
      <c r="D368" s="165" t="s">
        <v>301</v>
      </c>
      <c r="E368" s="165" t="s">
        <v>158</v>
      </c>
      <c r="F368" s="165" t="s">
        <v>193</v>
      </c>
      <c r="G368" s="166" t="n">
        <v>9.673</v>
      </c>
    </row>
    <row r="369" customFormat="false" ht="12.75" hidden="false" customHeight="true" outlineLevel="0" collapsed="false">
      <c r="A369" s="163" t="n">
        <f aca="false">A368+1</f>
        <v>306</v>
      </c>
      <c r="B369" s="164" t="s">
        <v>302</v>
      </c>
      <c r="C369" s="165" t="s">
        <v>305</v>
      </c>
      <c r="D369" s="165" t="s">
        <v>303</v>
      </c>
      <c r="E369" s="165" t="s">
        <v>158</v>
      </c>
      <c r="F369" s="165" t="s">
        <v>193</v>
      </c>
      <c r="G369" s="166" t="n">
        <f aca="false">G368</f>
        <v>9.673</v>
      </c>
    </row>
    <row r="370" customFormat="false" ht="12.75" hidden="false" customHeight="true" outlineLevel="0" collapsed="false">
      <c r="A370" s="163" t="n">
        <f aca="false">A369+1</f>
        <v>307</v>
      </c>
      <c r="B370" s="167" t="s">
        <v>304</v>
      </c>
      <c r="C370" s="165" t="s">
        <v>305</v>
      </c>
      <c r="D370" s="168" t="s">
        <v>306</v>
      </c>
      <c r="E370" s="168" t="s">
        <v>158</v>
      </c>
      <c r="F370" s="168" t="s">
        <v>193</v>
      </c>
      <c r="G370" s="169" t="n">
        <f aca="false">G368</f>
        <v>9.673</v>
      </c>
    </row>
    <row r="371" customFormat="false" ht="12.75" hidden="false" customHeight="true" outlineLevel="0" collapsed="false">
      <c r="A371" s="163" t="n">
        <f aca="false">A370+1</f>
        <v>308</v>
      </c>
      <c r="B371" s="164" t="s">
        <v>267</v>
      </c>
      <c r="C371" s="165"/>
      <c r="D371" s="165"/>
      <c r="E371" s="165" t="s">
        <v>158</v>
      </c>
      <c r="F371" s="165"/>
      <c r="G371" s="166" t="n">
        <f aca="false">G368</f>
        <v>9.673</v>
      </c>
    </row>
    <row r="372" customFormat="false" ht="12.75" hidden="false" customHeight="true" outlineLevel="0" collapsed="false">
      <c r="A372" s="163" t="n">
        <f aca="false">A371+1</f>
        <v>309</v>
      </c>
      <c r="B372" s="164" t="s">
        <v>315</v>
      </c>
      <c r="C372" s="165" t="s">
        <v>316</v>
      </c>
      <c r="D372" s="165"/>
      <c r="E372" s="165" t="s">
        <v>158</v>
      </c>
      <c r="F372" s="165" t="s">
        <v>195</v>
      </c>
      <c r="G372" s="166" t="n">
        <v>200</v>
      </c>
    </row>
    <row r="373" customFormat="false" ht="12.75" hidden="false" customHeight="true" outlineLevel="0" collapsed="false">
      <c r="A373" s="163" t="n">
        <f aca="false">A372+1</f>
        <v>310</v>
      </c>
      <c r="B373" s="164" t="s">
        <v>317</v>
      </c>
      <c r="C373" s="165" t="s">
        <v>316</v>
      </c>
      <c r="D373" s="165"/>
      <c r="E373" s="165" t="s">
        <v>158</v>
      </c>
      <c r="F373" s="165" t="s">
        <v>195</v>
      </c>
      <c r="G373" s="166" t="n">
        <v>200</v>
      </c>
      <c r="H373" s="234"/>
    </row>
    <row r="374" customFormat="false" ht="21" hidden="false" customHeight="true" outlineLevel="0" collapsed="false">
      <c r="A374" s="163" t="n">
        <f aca="false">A373+1</f>
        <v>311</v>
      </c>
      <c r="B374" s="164" t="s">
        <v>318</v>
      </c>
      <c r="C374" s="165" t="s">
        <v>316</v>
      </c>
      <c r="D374" s="165"/>
      <c r="E374" s="165" t="s">
        <v>158</v>
      </c>
      <c r="F374" s="165" t="s">
        <v>195</v>
      </c>
      <c r="G374" s="166" t="n">
        <v>200</v>
      </c>
    </row>
    <row r="375" customFormat="false" ht="12.75" hidden="false" customHeight="true" outlineLevel="0" collapsed="false">
      <c r="A375" s="163" t="n">
        <f aca="false">A374+1</f>
        <v>312</v>
      </c>
      <c r="B375" s="164" t="s">
        <v>299</v>
      </c>
      <c r="C375" s="165" t="s">
        <v>316</v>
      </c>
      <c r="D375" s="165" t="s">
        <v>301</v>
      </c>
      <c r="E375" s="165" t="s">
        <v>158</v>
      </c>
      <c r="F375" s="165" t="s">
        <v>195</v>
      </c>
      <c r="G375" s="166" t="n">
        <v>200</v>
      </c>
    </row>
    <row r="376" customFormat="false" ht="12.75" hidden="false" customHeight="true" outlineLevel="0" collapsed="false">
      <c r="A376" s="163" t="n">
        <f aca="false">A375+1</f>
        <v>313</v>
      </c>
      <c r="B376" s="164" t="s">
        <v>319</v>
      </c>
      <c r="C376" s="165" t="s">
        <v>316</v>
      </c>
      <c r="D376" s="165" t="s">
        <v>320</v>
      </c>
      <c r="E376" s="165" t="s">
        <v>158</v>
      </c>
      <c r="F376" s="165" t="s">
        <v>195</v>
      </c>
      <c r="G376" s="166" t="n">
        <v>200</v>
      </c>
    </row>
    <row r="377" customFormat="false" ht="12.75" hidden="false" customHeight="true" outlineLevel="0" collapsed="false">
      <c r="A377" s="163" t="n">
        <f aca="false">A376+1</f>
        <v>314</v>
      </c>
      <c r="B377" s="167" t="s">
        <v>319</v>
      </c>
      <c r="C377" s="165" t="s">
        <v>316</v>
      </c>
      <c r="D377" s="168" t="s">
        <v>320</v>
      </c>
      <c r="E377" s="168" t="s">
        <v>158</v>
      </c>
      <c r="F377" s="168" t="s">
        <v>195</v>
      </c>
      <c r="G377" s="169" t="n">
        <v>200</v>
      </c>
    </row>
    <row r="378" s="138" customFormat="true" ht="42" hidden="false" customHeight="true" outlineLevel="0" collapsed="false">
      <c r="A378" s="163" t="n">
        <f aca="false">A377+1</f>
        <v>315</v>
      </c>
      <c r="B378" s="164" t="s">
        <v>307</v>
      </c>
      <c r="C378" s="165" t="s">
        <v>309</v>
      </c>
      <c r="D378" s="165"/>
      <c r="E378" s="165" t="s">
        <v>158</v>
      </c>
      <c r="F378" s="165"/>
      <c r="G378" s="166" t="n">
        <f aca="false">G379</f>
        <v>120</v>
      </c>
    </row>
    <row r="379" s="138" customFormat="true" ht="30" hidden="false" customHeight="true" outlineLevel="0" collapsed="false">
      <c r="A379" s="163" t="n">
        <f aca="false">A378+1</f>
        <v>316</v>
      </c>
      <c r="B379" s="164" t="s">
        <v>308</v>
      </c>
      <c r="C379" s="165" t="s">
        <v>309</v>
      </c>
      <c r="D379" s="165"/>
      <c r="E379" s="165" t="s">
        <v>158</v>
      </c>
      <c r="F379" s="165" t="s">
        <v>183</v>
      </c>
      <c r="G379" s="166" t="n">
        <f aca="false">G380</f>
        <v>120</v>
      </c>
    </row>
    <row r="380" s="138" customFormat="true" ht="48.75" hidden="false" customHeight="true" outlineLevel="0" collapsed="false">
      <c r="A380" s="163" t="n">
        <f aca="false">A379+1</f>
        <v>317</v>
      </c>
      <c r="B380" s="164" t="s">
        <v>311</v>
      </c>
      <c r="C380" s="165" t="s">
        <v>309</v>
      </c>
      <c r="D380" s="165" t="s">
        <v>310</v>
      </c>
      <c r="E380" s="165" t="s">
        <v>158</v>
      </c>
      <c r="F380" s="165" t="s">
        <v>183</v>
      </c>
      <c r="G380" s="166" t="n">
        <f aca="false">G381</f>
        <v>120</v>
      </c>
    </row>
    <row r="381" s="138" customFormat="true" ht="21" hidden="false" customHeight="true" outlineLevel="0" collapsed="false">
      <c r="A381" s="163" t="n">
        <f aca="false">A380+1</f>
        <v>318</v>
      </c>
      <c r="B381" s="164" t="s">
        <v>312</v>
      </c>
      <c r="C381" s="165" t="s">
        <v>309</v>
      </c>
      <c r="D381" s="165" t="s">
        <v>310</v>
      </c>
      <c r="E381" s="165" t="s">
        <v>158</v>
      </c>
      <c r="F381" s="165" t="s">
        <v>183</v>
      </c>
      <c r="G381" s="166" t="n">
        <f aca="false">G382</f>
        <v>120</v>
      </c>
    </row>
    <row r="382" s="138" customFormat="true" ht="21" hidden="false" customHeight="true" outlineLevel="0" collapsed="false">
      <c r="A382" s="163" t="n">
        <f aca="false">A381+1</f>
        <v>319</v>
      </c>
      <c r="B382" s="164" t="s">
        <v>313</v>
      </c>
      <c r="C382" s="165" t="s">
        <v>309</v>
      </c>
      <c r="D382" s="165" t="s">
        <v>314</v>
      </c>
      <c r="E382" s="165" t="s">
        <v>158</v>
      </c>
      <c r="F382" s="165" t="s">
        <v>183</v>
      </c>
      <c r="G382" s="166" t="n">
        <f aca="false">G383</f>
        <v>120</v>
      </c>
    </row>
    <row r="383" s="138" customFormat="true" ht="21" hidden="false" customHeight="true" outlineLevel="0" collapsed="false">
      <c r="A383" s="163" t="n">
        <f aca="false">A382+1</f>
        <v>320</v>
      </c>
      <c r="B383" s="164" t="s">
        <v>313</v>
      </c>
      <c r="C383" s="165" t="s">
        <v>309</v>
      </c>
      <c r="D383" s="168" t="s">
        <v>314</v>
      </c>
      <c r="E383" s="165" t="s">
        <v>158</v>
      </c>
      <c r="F383" s="165" t="s">
        <v>183</v>
      </c>
      <c r="G383" s="174" t="n">
        <v>120</v>
      </c>
    </row>
    <row r="384" customFormat="false" ht="12.75" hidden="false" customHeight="true" outlineLevel="0" collapsed="false">
      <c r="A384" s="163" t="n">
        <f aca="false">A377+1</f>
        <v>315</v>
      </c>
      <c r="B384" s="164" t="s">
        <v>321</v>
      </c>
      <c r="C384" s="165"/>
      <c r="D384" s="165"/>
      <c r="E384" s="165" t="s">
        <v>158</v>
      </c>
      <c r="F384" s="165" t="s">
        <v>322</v>
      </c>
      <c r="G384" s="166" t="n">
        <v>23.53</v>
      </c>
    </row>
    <row r="385" customFormat="false" ht="21" hidden="false" customHeight="true" outlineLevel="0" collapsed="false">
      <c r="A385" s="163" t="n">
        <f aca="false">A384+1</f>
        <v>316</v>
      </c>
      <c r="B385" s="164" t="s">
        <v>308</v>
      </c>
      <c r="C385" s="165" t="s">
        <v>323</v>
      </c>
      <c r="D385" s="165"/>
      <c r="E385" s="165" t="s">
        <v>158</v>
      </c>
      <c r="F385" s="165" t="s">
        <v>322</v>
      </c>
      <c r="G385" s="166" t="n">
        <f aca="false">G384</f>
        <v>23.53</v>
      </c>
    </row>
    <row r="386" customFormat="false" ht="52.5" hidden="false" customHeight="true" outlineLevel="0" collapsed="false">
      <c r="A386" s="163" t="n">
        <f aca="false">A385+1</f>
        <v>317</v>
      </c>
      <c r="B386" s="164" t="s">
        <v>324</v>
      </c>
      <c r="C386" s="165" t="s">
        <v>323</v>
      </c>
      <c r="D386" s="165"/>
      <c r="E386" s="165" t="s">
        <v>158</v>
      </c>
      <c r="F386" s="165" t="s">
        <v>322</v>
      </c>
      <c r="G386" s="166" t="n">
        <f aca="false">G384</f>
        <v>23.53</v>
      </c>
    </row>
    <row r="387" customFormat="false" ht="21" hidden="false" customHeight="true" outlineLevel="0" collapsed="false">
      <c r="A387" s="163" t="n">
        <f aca="false">A386+1</f>
        <v>318</v>
      </c>
      <c r="B387" s="164" t="s">
        <v>293</v>
      </c>
      <c r="C387" s="165" t="s">
        <v>323</v>
      </c>
      <c r="D387" s="165" t="s">
        <v>295</v>
      </c>
      <c r="E387" s="165" t="s">
        <v>158</v>
      </c>
      <c r="F387" s="165" t="s">
        <v>322</v>
      </c>
      <c r="G387" s="166" t="n">
        <f aca="false">G384</f>
        <v>23.53</v>
      </c>
      <c r="H387" s="234"/>
    </row>
    <row r="388" customFormat="false" ht="31.5" hidden="false" customHeight="true" outlineLevel="0" collapsed="false">
      <c r="A388" s="163" t="n">
        <f aca="false">A387+1</f>
        <v>319</v>
      </c>
      <c r="B388" s="164" t="s">
        <v>296</v>
      </c>
      <c r="C388" s="165" t="s">
        <v>323</v>
      </c>
      <c r="D388" s="165" t="s">
        <v>172</v>
      </c>
      <c r="E388" s="165" t="s">
        <v>158</v>
      </c>
      <c r="F388" s="165" t="s">
        <v>322</v>
      </c>
      <c r="G388" s="166" t="n">
        <f aca="false">G384</f>
        <v>23.53</v>
      </c>
    </row>
    <row r="389" customFormat="false" ht="22.5" hidden="false" customHeight="true" outlineLevel="0" collapsed="false">
      <c r="A389" s="163" t="n">
        <f aca="false">A388+1</f>
        <v>320</v>
      </c>
      <c r="B389" s="167" t="s">
        <v>297</v>
      </c>
      <c r="C389" s="165" t="s">
        <v>323</v>
      </c>
      <c r="D389" s="168" t="s">
        <v>298</v>
      </c>
      <c r="E389" s="168" t="s">
        <v>158</v>
      </c>
      <c r="F389" s="168" t="s">
        <v>322</v>
      </c>
      <c r="G389" s="174" t="n">
        <f aca="false">G384</f>
        <v>23.53</v>
      </c>
    </row>
    <row r="390" customFormat="false" ht="12.75" hidden="false" customHeight="true" outlineLevel="0" collapsed="false">
      <c r="A390" s="163" t="n">
        <f aca="false">A389+1</f>
        <v>321</v>
      </c>
      <c r="B390" s="164" t="s">
        <v>267</v>
      </c>
      <c r="C390" s="165"/>
      <c r="D390" s="165"/>
      <c r="E390" s="165" t="s">
        <v>158</v>
      </c>
      <c r="F390" s="165"/>
      <c r="G390" s="166" t="n">
        <f aca="false">G384</f>
        <v>23.53</v>
      </c>
    </row>
    <row r="391" customFormat="false" ht="12.75" hidden="false" customHeight="true" outlineLevel="0" collapsed="false">
      <c r="A391" s="163" t="n">
        <f aca="false">A390+1</f>
        <v>322</v>
      </c>
      <c r="B391" s="164" t="s">
        <v>299</v>
      </c>
      <c r="C391" s="165" t="s">
        <v>391</v>
      </c>
      <c r="D391" s="165" t="s">
        <v>301</v>
      </c>
      <c r="E391" s="165" t="s">
        <v>387</v>
      </c>
      <c r="F391" s="165" t="s">
        <v>158</v>
      </c>
      <c r="G391" s="166" t="n">
        <f aca="false">'прил.5'!G185</f>
        <v>185.9648</v>
      </c>
    </row>
    <row r="392" customFormat="false" ht="12.75" hidden="false" customHeight="true" outlineLevel="0" collapsed="false">
      <c r="A392" s="163" t="n">
        <f aca="false">A391+1</f>
        <v>323</v>
      </c>
      <c r="B392" s="164" t="s">
        <v>302</v>
      </c>
      <c r="C392" s="165" t="s">
        <v>391</v>
      </c>
      <c r="D392" s="165" t="s">
        <v>303</v>
      </c>
      <c r="E392" s="165" t="s">
        <v>387</v>
      </c>
      <c r="F392" s="165" t="s">
        <v>158</v>
      </c>
      <c r="G392" s="166" t="n">
        <f aca="false">G391</f>
        <v>185.9648</v>
      </c>
    </row>
    <row r="393" customFormat="false" ht="12.75" hidden="false" customHeight="true" outlineLevel="0" collapsed="false">
      <c r="A393" s="163" t="n">
        <f aca="false">A392+1</f>
        <v>324</v>
      </c>
      <c r="B393" s="167" t="s">
        <v>304</v>
      </c>
      <c r="C393" s="165" t="s">
        <v>391</v>
      </c>
      <c r="D393" s="168" t="s">
        <v>306</v>
      </c>
      <c r="E393" s="168" t="s">
        <v>387</v>
      </c>
      <c r="F393" s="168" t="s">
        <v>158</v>
      </c>
      <c r="G393" s="169" t="n">
        <f aca="false">G391</f>
        <v>185.9648</v>
      </c>
      <c r="H393" s="234"/>
    </row>
    <row r="394" customFormat="false" ht="12.75" hidden="false" customHeight="true" outlineLevel="0" collapsed="false">
      <c r="A394" s="163" t="n">
        <f aca="false">A393+1</f>
        <v>325</v>
      </c>
      <c r="B394" s="164" t="s">
        <v>386</v>
      </c>
      <c r="C394" s="165"/>
      <c r="D394" s="165"/>
      <c r="E394" s="165" t="s">
        <v>387</v>
      </c>
      <c r="F394" s="165"/>
      <c r="G394" s="166" t="n">
        <f aca="false">G391</f>
        <v>185.9648</v>
      </c>
    </row>
    <row r="395" customFormat="false" ht="12.75" hidden="false" customHeight="true" outlineLevel="0" collapsed="false">
      <c r="A395" s="163" t="n">
        <f aca="false">A394+1</f>
        <v>326</v>
      </c>
      <c r="B395" s="164" t="s">
        <v>388</v>
      </c>
      <c r="C395" s="165"/>
      <c r="D395" s="165"/>
      <c r="E395" s="165" t="s">
        <v>387</v>
      </c>
      <c r="F395" s="165" t="s">
        <v>158</v>
      </c>
      <c r="G395" s="166" t="n">
        <f aca="false">G391</f>
        <v>185.9648</v>
      </c>
    </row>
    <row r="396" customFormat="false" ht="21" hidden="false" customHeight="true" outlineLevel="0" collapsed="false">
      <c r="A396" s="163" t="n">
        <f aca="false">A395+1</f>
        <v>327</v>
      </c>
      <c r="B396" s="164" t="s">
        <v>392</v>
      </c>
      <c r="C396" s="165" t="s">
        <v>393</v>
      </c>
      <c r="D396" s="165" t="s">
        <v>298</v>
      </c>
      <c r="E396" s="165" t="s">
        <v>387</v>
      </c>
      <c r="F396" s="165" t="s">
        <v>158</v>
      </c>
      <c r="G396" s="166" t="n">
        <f aca="false">2187.50676+800.552</f>
        <v>2988.05876</v>
      </c>
    </row>
    <row r="397" customFormat="false" ht="21" hidden="false" customHeight="true" outlineLevel="0" collapsed="false">
      <c r="A397" s="163" t="n">
        <f aca="false">A396+1</f>
        <v>328</v>
      </c>
      <c r="B397" s="164" t="s">
        <v>293</v>
      </c>
      <c r="C397" s="165" t="s">
        <v>393</v>
      </c>
      <c r="D397" s="165" t="s">
        <v>298</v>
      </c>
      <c r="E397" s="165" t="s">
        <v>387</v>
      </c>
      <c r="F397" s="165" t="s">
        <v>158</v>
      </c>
      <c r="G397" s="166" t="n">
        <f aca="false">G396</f>
        <v>2988.05876</v>
      </c>
    </row>
    <row r="398" customFormat="false" ht="22.5" hidden="false" customHeight="true" outlineLevel="0" collapsed="false">
      <c r="A398" s="163" t="n">
        <f aca="false">A397+1</f>
        <v>329</v>
      </c>
      <c r="B398" s="167" t="s">
        <v>296</v>
      </c>
      <c r="C398" s="165" t="s">
        <v>393</v>
      </c>
      <c r="D398" s="168" t="s">
        <v>298</v>
      </c>
      <c r="E398" s="168" t="s">
        <v>387</v>
      </c>
      <c r="F398" s="168" t="s">
        <v>158</v>
      </c>
      <c r="G398" s="169" t="n">
        <f aca="false">G396</f>
        <v>2988.05876</v>
      </c>
      <c r="H398" s="234"/>
    </row>
    <row r="399" customFormat="false" ht="22.5" hidden="false" customHeight="true" outlineLevel="0" collapsed="false">
      <c r="A399" s="163" t="n">
        <f aca="false">A398+1</f>
        <v>330</v>
      </c>
      <c r="B399" s="167" t="s">
        <v>297</v>
      </c>
      <c r="C399" s="165" t="s">
        <v>393</v>
      </c>
      <c r="D399" s="168" t="s">
        <v>298</v>
      </c>
      <c r="E399" s="168" t="s">
        <v>387</v>
      </c>
      <c r="F399" s="168" t="s">
        <v>158</v>
      </c>
      <c r="G399" s="174" t="n">
        <f aca="false">G396</f>
        <v>2988.05876</v>
      </c>
    </row>
    <row r="400" customFormat="false" ht="12.75" hidden="false" customHeight="true" outlineLevel="0" collapsed="false">
      <c r="A400" s="163" t="n">
        <f aca="false">A399+1</f>
        <v>331</v>
      </c>
      <c r="B400" s="164" t="s">
        <v>386</v>
      </c>
      <c r="C400" s="165"/>
      <c r="D400" s="165"/>
      <c r="E400" s="165" t="s">
        <v>387</v>
      </c>
      <c r="F400" s="165"/>
      <c r="G400" s="166" t="n">
        <f aca="false">G396</f>
        <v>2988.05876</v>
      </c>
    </row>
    <row r="401" customFormat="false" ht="12.75" hidden="false" customHeight="true" outlineLevel="0" collapsed="false">
      <c r="A401" s="163" t="n">
        <f aca="false">A400+1</f>
        <v>332</v>
      </c>
      <c r="B401" s="164" t="s">
        <v>610</v>
      </c>
      <c r="C401" s="165"/>
      <c r="D401" s="165"/>
      <c r="E401" s="165" t="s">
        <v>387</v>
      </c>
      <c r="F401" s="165" t="s">
        <v>158</v>
      </c>
      <c r="G401" s="166" t="n">
        <f aca="false">G396</f>
        <v>2988.05876</v>
      </c>
    </row>
    <row r="402" customFormat="false" ht="21" hidden="false" customHeight="true" outlineLevel="0" collapsed="false">
      <c r="A402" s="163" t="n">
        <f aca="false">A401+1</f>
        <v>333</v>
      </c>
      <c r="B402" s="164" t="s">
        <v>394</v>
      </c>
      <c r="C402" s="165" t="s">
        <v>395</v>
      </c>
      <c r="D402" s="165"/>
      <c r="E402" s="165" t="s">
        <v>387</v>
      </c>
      <c r="F402" s="165" t="s">
        <v>158</v>
      </c>
      <c r="G402" s="166" t="n">
        <f aca="false">16.969+9.5055</f>
        <v>26.4745</v>
      </c>
    </row>
    <row r="403" customFormat="false" ht="15" hidden="false" customHeight="true" outlineLevel="0" collapsed="false">
      <c r="A403" s="163" t="n">
        <f aca="false">A402+1</f>
        <v>334</v>
      </c>
      <c r="B403" s="164" t="s">
        <v>396</v>
      </c>
      <c r="C403" s="165" t="s">
        <v>395</v>
      </c>
      <c r="D403" s="165" t="s">
        <v>301</v>
      </c>
      <c r="E403" s="165" t="s">
        <v>387</v>
      </c>
      <c r="F403" s="165" t="s">
        <v>158</v>
      </c>
      <c r="G403" s="166" t="n">
        <f aca="false">G402</f>
        <v>26.4745</v>
      </c>
    </row>
    <row r="404" customFormat="false" ht="12.75" hidden="false" customHeight="true" outlineLevel="0" collapsed="false">
      <c r="A404" s="163" t="n">
        <f aca="false">A403+1</f>
        <v>335</v>
      </c>
      <c r="B404" s="177" t="s">
        <v>397</v>
      </c>
      <c r="C404" s="165" t="s">
        <v>395</v>
      </c>
      <c r="D404" s="168" t="s">
        <v>400</v>
      </c>
      <c r="E404" s="168" t="s">
        <v>387</v>
      </c>
      <c r="F404" s="168" t="s">
        <v>158</v>
      </c>
      <c r="G404" s="169" t="n">
        <f aca="false">G402</f>
        <v>26.4745</v>
      </c>
      <c r="H404" s="234"/>
    </row>
    <row r="405" customFormat="false" ht="82.5" hidden="false" customHeight="true" outlineLevel="0" collapsed="false">
      <c r="A405" s="163" t="n">
        <f aca="false">A404+1</f>
        <v>336</v>
      </c>
      <c r="B405" s="192" t="s">
        <v>611</v>
      </c>
      <c r="C405" s="165" t="s">
        <v>395</v>
      </c>
      <c r="D405" s="168" t="s">
        <v>400</v>
      </c>
      <c r="E405" s="168" t="s">
        <v>387</v>
      </c>
      <c r="F405" s="168" t="s">
        <v>158</v>
      </c>
      <c r="G405" s="174" t="n">
        <f aca="false">G402</f>
        <v>26.4745</v>
      </c>
    </row>
    <row r="406" customFormat="false" ht="12.75" hidden="false" customHeight="true" outlineLevel="0" collapsed="false">
      <c r="A406" s="163" t="n">
        <f aca="false">A405+1</f>
        <v>337</v>
      </c>
      <c r="B406" s="164" t="s">
        <v>386</v>
      </c>
      <c r="C406" s="165"/>
      <c r="D406" s="165"/>
      <c r="E406" s="165" t="s">
        <v>387</v>
      </c>
      <c r="F406" s="165"/>
      <c r="G406" s="166" t="n">
        <f aca="false">G402</f>
        <v>26.4745</v>
      </c>
    </row>
    <row r="407" customFormat="false" ht="12.75" hidden="false" customHeight="true" outlineLevel="0" collapsed="false">
      <c r="A407" s="163" t="n">
        <f aca="false">A406+1</f>
        <v>338</v>
      </c>
      <c r="B407" s="164" t="s">
        <v>610</v>
      </c>
      <c r="C407" s="165"/>
      <c r="D407" s="165"/>
      <c r="E407" s="165" t="s">
        <v>387</v>
      </c>
      <c r="F407" s="165" t="s">
        <v>158</v>
      </c>
      <c r="G407" s="166" t="n">
        <f aca="false">G402</f>
        <v>26.4745</v>
      </c>
    </row>
    <row r="408" customFormat="false" ht="31.5" hidden="false" customHeight="true" outlineLevel="0" collapsed="false">
      <c r="A408" s="163" t="n">
        <f aca="false">A401+1</f>
        <v>333</v>
      </c>
      <c r="B408" s="164" t="s">
        <v>409</v>
      </c>
      <c r="C408" s="165" t="s">
        <v>391</v>
      </c>
      <c r="D408" s="165" t="s">
        <v>301</v>
      </c>
      <c r="E408" s="165" t="s">
        <v>387</v>
      </c>
      <c r="F408" s="165" t="s">
        <v>160</v>
      </c>
      <c r="G408" s="166" t="n">
        <v>6344.1</v>
      </c>
    </row>
    <row r="409" customFormat="false" ht="31.5" hidden="false" customHeight="true" outlineLevel="0" collapsed="false">
      <c r="A409" s="163" t="n">
        <f aca="false">A408+1</f>
        <v>334</v>
      </c>
      <c r="B409" s="164" t="s">
        <v>409</v>
      </c>
      <c r="C409" s="165" t="s">
        <v>391</v>
      </c>
      <c r="D409" s="165" t="s">
        <v>303</v>
      </c>
      <c r="E409" s="165" t="s">
        <v>387</v>
      </c>
      <c r="F409" s="165" t="s">
        <v>160</v>
      </c>
      <c r="G409" s="166" t="n">
        <f aca="false">G408</f>
        <v>6344.1</v>
      </c>
    </row>
    <row r="410" customFormat="false" ht="12.75" hidden="false" customHeight="true" outlineLevel="0" collapsed="false">
      <c r="A410" s="163" t="n">
        <f aca="false">A409+1</f>
        <v>335</v>
      </c>
      <c r="B410" s="164" t="s">
        <v>386</v>
      </c>
      <c r="C410" s="165"/>
      <c r="D410" s="165"/>
      <c r="E410" s="165" t="s">
        <v>387</v>
      </c>
      <c r="F410" s="165"/>
      <c r="G410" s="166" t="n">
        <f aca="false">G408</f>
        <v>6344.1</v>
      </c>
    </row>
    <row r="411" customFormat="false" ht="12.75" hidden="false" customHeight="true" outlineLevel="0" collapsed="false">
      <c r="A411" s="163" t="n">
        <f aca="false">A410+1</f>
        <v>336</v>
      </c>
      <c r="B411" s="164" t="s">
        <v>388</v>
      </c>
      <c r="C411" s="165"/>
      <c r="D411" s="165"/>
      <c r="E411" s="165" t="s">
        <v>387</v>
      </c>
      <c r="F411" s="165" t="s">
        <v>160</v>
      </c>
      <c r="G411" s="166" t="n">
        <f aca="false">G408</f>
        <v>6344.1</v>
      </c>
    </row>
    <row r="412" customFormat="false" ht="31.5" hidden="false" customHeight="true" outlineLevel="0" collapsed="false">
      <c r="A412" s="163" t="n">
        <f aca="false">A405+1</f>
        <v>337</v>
      </c>
      <c r="B412" s="164" t="s">
        <v>409</v>
      </c>
      <c r="C412" s="214" t="s">
        <v>412</v>
      </c>
      <c r="D412" s="165" t="s">
        <v>301</v>
      </c>
      <c r="E412" s="165" t="s">
        <v>387</v>
      </c>
      <c r="F412" s="165" t="s">
        <v>160</v>
      </c>
      <c r="G412" s="194" t="n">
        <v>810.057</v>
      </c>
    </row>
    <row r="413" customFormat="false" ht="31.5" hidden="false" customHeight="true" outlineLevel="0" collapsed="false">
      <c r="A413" s="163" t="n">
        <f aca="false">A412+1</f>
        <v>338</v>
      </c>
      <c r="B413" s="164" t="s">
        <v>409</v>
      </c>
      <c r="C413" s="214" t="s">
        <v>412</v>
      </c>
      <c r="D413" s="165" t="s">
        <v>303</v>
      </c>
      <c r="E413" s="165" t="s">
        <v>387</v>
      </c>
      <c r="F413" s="165" t="s">
        <v>160</v>
      </c>
      <c r="G413" s="166" t="n">
        <f aca="false">G412</f>
        <v>810.057</v>
      </c>
    </row>
    <row r="414" customFormat="false" ht="12.75" hidden="false" customHeight="true" outlineLevel="0" collapsed="false">
      <c r="A414" s="163" t="n">
        <f aca="false">A413+1</f>
        <v>339</v>
      </c>
      <c r="B414" s="164" t="s">
        <v>386</v>
      </c>
      <c r="C414" s="165"/>
      <c r="D414" s="165"/>
      <c r="E414" s="165" t="s">
        <v>387</v>
      </c>
      <c r="F414" s="165"/>
      <c r="G414" s="166" t="n">
        <f aca="false">G412</f>
        <v>810.057</v>
      </c>
    </row>
    <row r="415" customFormat="false" ht="12.75" hidden="false" customHeight="true" outlineLevel="0" collapsed="false">
      <c r="A415" s="163" t="n">
        <f aca="false">A414+1</f>
        <v>340</v>
      </c>
      <c r="B415" s="164" t="s">
        <v>388</v>
      </c>
      <c r="C415" s="165"/>
      <c r="D415" s="165"/>
      <c r="E415" s="165" t="s">
        <v>387</v>
      </c>
      <c r="F415" s="165" t="s">
        <v>160</v>
      </c>
      <c r="G415" s="166" t="n">
        <f aca="false">G412</f>
        <v>810.057</v>
      </c>
    </row>
    <row r="416" customFormat="false" ht="52.5" hidden="false" customHeight="true" outlineLevel="0" collapsed="false">
      <c r="A416" s="163" t="n">
        <f aca="false">A409+1</f>
        <v>335</v>
      </c>
      <c r="B416" s="164" t="s">
        <v>413</v>
      </c>
      <c r="C416" s="214" t="s">
        <v>414</v>
      </c>
      <c r="D416" s="165" t="s">
        <v>301</v>
      </c>
      <c r="E416" s="165" t="s">
        <v>387</v>
      </c>
      <c r="F416" s="165" t="s">
        <v>160</v>
      </c>
      <c r="G416" s="194" t="n">
        <v>1129.241</v>
      </c>
    </row>
    <row r="417" customFormat="false" ht="52.5" hidden="false" customHeight="true" outlineLevel="0" collapsed="false">
      <c r="A417" s="163" t="n">
        <f aca="false">A416+1</f>
        <v>336</v>
      </c>
      <c r="B417" s="164" t="s">
        <v>413</v>
      </c>
      <c r="C417" s="214" t="s">
        <v>414</v>
      </c>
      <c r="D417" s="165" t="s">
        <v>303</v>
      </c>
      <c r="E417" s="165" t="s">
        <v>387</v>
      </c>
      <c r="F417" s="165" t="s">
        <v>160</v>
      </c>
      <c r="G417" s="166" t="n">
        <f aca="false">G416</f>
        <v>1129.241</v>
      </c>
    </row>
    <row r="418" customFormat="false" ht="12.75" hidden="false" customHeight="true" outlineLevel="0" collapsed="false">
      <c r="A418" s="163" t="n">
        <f aca="false">A417+1</f>
        <v>337</v>
      </c>
      <c r="B418" s="164" t="s">
        <v>386</v>
      </c>
      <c r="C418" s="165"/>
      <c r="D418" s="165"/>
      <c r="E418" s="165" t="s">
        <v>387</v>
      </c>
      <c r="F418" s="165"/>
      <c r="G418" s="166" t="n">
        <f aca="false">G416</f>
        <v>1129.241</v>
      </c>
    </row>
    <row r="419" customFormat="false" ht="12.75" hidden="false" customHeight="true" outlineLevel="0" collapsed="false">
      <c r="A419" s="163" t="n">
        <f aca="false">A418+1</f>
        <v>338</v>
      </c>
      <c r="B419" s="164" t="s">
        <v>388</v>
      </c>
      <c r="C419" s="165"/>
      <c r="D419" s="165"/>
      <c r="E419" s="165" t="s">
        <v>387</v>
      </c>
      <c r="F419" s="165" t="s">
        <v>160</v>
      </c>
      <c r="G419" s="166" t="n">
        <f aca="false">G416</f>
        <v>1129.241</v>
      </c>
    </row>
    <row r="420" customFormat="false" ht="42" hidden="false" customHeight="true" outlineLevel="0" collapsed="false">
      <c r="A420" s="163" t="n">
        <f aca="false">A413+1</f>
        <v>339</v>
      </c>
      <c r="B420" s="164" t="s">
        <v>415</v>
      </c>
      <c r="C420" s="214" t="s">
        <v>416</v>
      </c>
      <c r="D420" s="165" t="s">
        <v>301</v>
      </c>
      <c r="E420" s="165" t="s">
        <v>387</v>
      </c>
      <c r="F420" s="165" t="s">
        <v>160</v>
      </c>
      <c r="G420" s="194" t="n">
        <v>1123.585</v>
      </c>
    </row>
    <row r="421" customFormat="false" ht="42" hidden="false" customHeight="true" outlineLevel="0" collapsed="false">
      <c r="A421" s="163" t="n">
        <f aca="false">A420+1</f>
        <v>340</v>
      </c>
      <c r="B421" s="164" t="s">
        <v>415</v>
      </c>
      <c r="C421" s="214" t="s">
        <v>416</v>
      </c>
      <c r="D421" s="165" t="s">
        <v>303</v>
      </c>
      <c r="E421" s="165" t="s">
        <v>387</v>
      </c>
      <c r="F421" s="165" t="s">
        <v>160</v>
      </c>
      <c r="G421" s="166" t="n">
        <f aca="false">G420</f>
        <v>1123.585</v>
      </c>
      <c r="J421" s="234" t="n">
        <f aca="false">G421+G417+G415+G410</f>
        <v>9406.983</v>
      </c>
      <c r="K421" s="234" t="n">
        <f aca="false">J421-'прил.5'!G197</f>
        <v>0</v>
      </c>
    </row>
    <row r="422" customFormat="false" ht="12.75" hidden="false" customHeight="true" outlineLevel="0" collapsed="false">
      <c r="A422" s="163" t="n">
        <f aca="false">A421+1</f>
        <v>341</v>
      </c>
      <c r="B422" s="164" t="s">
        <v>386</v>
      </c>
      <c r="C422" s="165"/>
      <c r="D422" s="165"/>
      <c r="E422" s="165" t="s">
        <v>387</v>
      </c>
      <c r="F422" s="165"/>
      <c r="G422" s="166" t="n">
        <f aca="false">G420</f>
        <v>1123.585</v>
      </c>
    </row>
    <row r="423" customFormat="false" ht="12.75" hidden="false" customHeight="true" outlineLevel="0" collapsed="false">
      <c r="A423" s="163" t="n">
        <f aca="false">A422+1</f>
        <v>342</v>
      </c>
      <c r="B423" s="164" t="s">
        <v>388</v>
      </c>
      <c r="C423" s="165"/>
      <c r="D423" s="165"/>
      <c r="E423" s="165" t="s">
        <v>387</v>
      </c>
      <c r="F423" s="165" t="s">
        <v>160</v>
      </c>
      <c r="G423" s="166" t="n">
        <f aca="false">G420</f>
        <v>1123.585</v>
      </c>
    </row>
    <row r="424" customFormat="false" ht="21" hidden="false" customHeight="true" outlineLevel="0" collapsed="false">
      <c r="A424" s="163" t="n">
        <f aca="false">A417+1</f>
        <v>337</v>
      </c>
      <c r="B424" s="164" t="s">
        <v>612</v>
      </c>
      <c r="C424" s="214"/>
      <c r="D424" s="165" t="s">
        <v>295</v>
      </c>
      <c r="E424" s="165" t="s">
        <v>387</v>
      </c>
      <c r="F424" s="165" t="s">
        <v>387</v>
      </c>
      <c r="G424" s="194" t="n">
        <v>96.3</v>
      </c>
    </row>
    <row r="425" customFormat="false" ht="105" hidden="false" customHeight="true" outlineLevel="0" collapsed="false">
      <c r="A425" s="163" t="n">
        <f aca="false">A424+1</f>
        <v>338</v>
      </c>
      <c r="B425" s="244" t="s">
        <v>472</v>
      </c>
      <c r="C425" s="214" t="s">
        <v>471</v>
      </c>
      <c r="D425" s="165" t="s">
        <v>172</v>
      </c>
      <c r="E425" s="165" t="s">
        <v>387</v>
      </c>
      <c r="F425" s="165" t="s">
        <v>387</v>
      </c>
      <c r="G425" s="166" t="n">
        <f aca="false">G424</f>
        <v>96.3</v>
      </c>
    </row>
    <row r="426" customFormat="false" ht="12.75" hidden="false" customHeight="true" outlineLevel="0" collapsed="false">
      <c r="A426" s="163" t="n">
        <f aca="false">A425+1</f>
        <v>339</v>
      </c>
      <c r="B426" s="164" t="s">
        <v>386</v>
      </c>
      <c r="C426" s="165" t="s">
        <v>471</v>
      </c>
      <c r="D426" s="165"/>
      <c r="E426" s="165" t="s">
        <v>387</v>
      </c>
      <c r="F426" s="165"/>
      <c r="G426" s="166" t="n">
        <f aca="false">G424</f>
        <v>96.3</v>
      </c>
    </row>
    <row r="427" customFormat="false" ht="21" hidden="false" customHeight="true" outlineLevel="0" collapsed="false">
      <c r="A427" s="163" t="n">
        <f aca="false">A426+1</f>
        <v>340</v>
      </c>
      <c r="B427" s="164" t="s">
        <v>613</v>
      </c>
      <c r="C427" s="165" t="s">
        <v>471</v>
      </c>
      <c r="D427" s="165"/>
      <c r="E427" s="165" t="s">
        <v>387</v>
      </c>
      <c r="F427" s="165" t="s">
        <v>387</v>
      </c>
      <c r="G427" s="166" t="n">
        <f aca="false">G424</f>
        <v>96.3</v>
      </c>
    </row>
    <row r="428" customFormat="false" ht="31.5" hidden="false" customHeight="true" outlineLevel="0" collapsed="false">
      <c r="A428" s="163" t="n">
        <f aca="false">A411+1</f>
        <v>337</v>
      </c>
      <c r="B428" s="190" t="s">
        <v>520</v>
      </c>
      <c r="C428" s="165" t="s">
        <v>519</v>
      </c>
      <c r="D428" s="165"/>
      <c r="E428" s="165" t="s">
        <v>213</v>
      </c>
      <c r="F428" s="165" t="s">
        <v>158</v>
      </c>
      <c r="G428" s="166" t="n">
        <v>56.592</v>
      </c>
      <c r="H428" s="234" t="n">
        <f aca="false">G433+G438</f>
        <v>255.12</v>
      </c>
    </row>
    <row r="429" customFormat="false" ht="21" hidden="false" customHeight="true" outlineLevel="0" collapsed="false">
      <c r="A429" s="163" t="n">
        <f aca="false">A428+1</f>
        <v>338</v>
      </c>
      <c r="B429" s="164" t="s">
        <v>521</v>
      </c>
      <c r="C429" s="165" t="s">
        <v>519</v>
      </c>
      <c r="D429" s="165" t="s">
        <v>480</v>
      </c>
      <c r="E429" s="165" t="s">
        <v>213</v>
      </c>
      <c r="F429" s="165" t="s">
        <v>158</v>
      </c>
      <c r="G429" s="166" t="n">
        <f aca="false">G428</f>
        <v>56.592</v>
      </c>
    </row>
    <row r="430" customFormat="false" ht="21" hidden="false" customHeight="true" outlineLevel="0" collapsed="false">
      <c r="A430" s="163" t="n">
        <f aca="false">A429+1</f>
        <v>339</v>
      </c>
      <c r="B430" s="164" t="s">
        <v>522</v>
      </c>
      <c r="C430" s="165" t="s">
        <v>519</v>
      </c>
      <c r="D430" s="165" t="s">
        <v>523</v>
      </c>
      <c r="E430" s="165" t="s">
        <v>213</v>
      </c>
      <c r="F430" s="165" t="s">
        <v>158</v>
      </c>
      <c r="G430" s="166" t="n">
        <f aca="false">G428</f>
        <v>56.592</v>
      </c>
    </row>
    <row r="431" customFormat="false" ht="22.5" hidden="false" customHeight="true" outlineLevel="0" collapsed="false">
      <c r="A431" s="163" t="n">
        <f aca="false">A430+1</f>
        <v>340</v>
      </c>
      <c r="B431" s="167" t="s">
        <v>524</v>
      </c>
      <c r="C431" s="165" t="s">
        <v>519</v>
      </c>
      <c r="D431" s="168" t="s">
        <v>614</v>
      </c>
      <c r="E431" s="168" t="s">
        <v>213</v>
      </c>
      <c r="F431" s="168" t="s">
        <v>158</v>
      </c>
      <c r="G431" s="169" t="n">
        <f aca="false">G428</f>
        <v>56.592</v>
      </c>
    </row>
    <row r="432" customFormat="false" ht="12.75" hidden="false" customHeight="true" outlineLevel="0" collapsed="false">
      <c r="A432" s="163" t="n">
        <f aca="false">A431+1</f>
        <v>341</v>
      </c>
      <c r="B432" s="164" t="s">
        <v>517</v>
      </c>
      <c r="C432" s="165"/>
      <c r="D432" s="165"/>
      <c r="E432" s="165" t="s">
        <v>213</v>
      </c>
      <c r="F432" s="165"/>
      <c r="G432" s="166" t="n">
        <f aca="false">G428</f>
        <v>56.592</v>
      </c>
      <c r="H432" s="234"/>
    </row>
    <row r="433" customFormat="false" ht="12.75" hidden="false" customHeight="true" outlineLevel="0" collapsed="false">
      <c r="A433" s="163" t="n">
        <f aca="false">A432+1</f>
        <v>342</v>
      </c>
      <c r="B433" s="164" t="s">
        <v>518</v>
      </c>
      <c r="C433" s="165"/>
      <c r="D433" s="165"/>
      <c r="E433" s="165" t="s">
        <v>213</v>
      </c>
      <c r="F433" s="165" t="s">
        <v>158</v>
      </c>
      <c r="G433" s="166" t="n">
        <f aca="false">G428</f>
        <v>56.592</v>
      </c>
    </row>
    <row r="434" customFormat="false" ht="21" hidden="false" customHeight="true" outlineLevel="0" collapsed="false">
      <c r="A434" s="163" t="n">
        <f aca="false">A433+1</f>
        <v>343</v>
      </c>
      <c r="B434" s="164" t="s">
        <v>528</v>
      </c>
      <c r="C434" s="165" t="s">
        <v>529</v>
      </c>
      <c r="D434" s="165" t="s">
        <v>481</v>
      </c>
      <c r="E434" s="165" t="s">
        <v>213</v>
      </c>
      <c r="F434" s="165" t="s">
        <v>166</v>
      </c>
      <c r="G434" s="166" t="n">
        <v>198.528</v>
      </c>
    </row>
    <row r="435" customFormat="false" ht="21" hidden="false" customHeight="true" outlineLevel="0" collapsed="false">
      <c r="A435" s="163" t="n">
        <f aca="false">A434+1</f>
        <v>344</v>
      </c>
      <c r="B435" s="164" t="s">
        <v>528</v>
      </c>
      <c r="C435" s="165" t="s">
        <v>529</v>
      </c>
      <c r="D435" s="165" t="s">
        <v>481</v>
      </c>
      <c r="E435" s="165" t="s">
        <v>213</v>
      </c>
      <c r="F435" s="165" t="s">
        <v>166</v>
      </c>
      <c r="G435" s="166" t="n">
        <f aca="false">G434</f>
        <v>198.528</v>
      </c>
    </row>
    <row r="436" customFormat="false" ht="12.75" hidden="false" customHeight="true" outlineLevel="0" collapsed="false">
      <c r="A436" s="163" t="n">
        <f aca="false">A435+1</f>
        <v>345</v>
      </c>
      <c r="B436" s="167" t="s">
        <v>530</v>
      </c>
      <c r="C436" s="165" t="s">
        <v>531</v>
      </c>
      <c r="D436" s="168" t="s">
        <v>481</v>
      </c>
      <c r="E436" s="168" t="s">
        <v>213</v>
      </c>
      <c r="F436" s="168" t="s">
        <v>166</v>
      </c>
      <c r="G436" s="245" t="n">
        <f aca="false">G434</f>
        <v>198.528</v>
      </c>
      <c r="H436" s="234"/>
    </row>
    <row r="437" customFormat="false" ht="12.75" hidden="false" customHeight="true" outlineLevel="0" collapsed="false">
      <c r="A437" s="163" t="n">
        <f aca="false">A436+1</f>
        <v>346</v>
      </c>
      <c r="B437" s="164" t="s">
        <v>517</v>
      </c>
      <c r="C437" s="165"/>
      <c r="D437" s="165"/>
      <c r="E437" s="165" t="s">
        <v>213</v>
      </c>
      <c r="F437" s="165"/>
      <c r="G437" s="166" t="n">
        <f aca="false">G434</f>
        <v>198.528</v>
      </c>
    </row>
    <row r="438" customFormat="false" ht="12.75" hidden="false" customHeight="true" outlineLevel="0" collapsed="false">
      <c r="A438" s="163" t="n">
        <f aca="false">A437+1</f>
        <v>347</v>
      </c>
      <c r="B438" s="164" t="s">
        <v>527</v>
      </c>
      <c r="C438" s="165"/>
      <c r="D438" s="165"/>
      <c r="E438" s="165" t="s">
        <v>213</v>
      </c>
      <c r="F438" s="165" t="s">
        <v>166</v>
      </c>
      <c r="G438" s="166" t="n">
        <f aca="false">G434</f>
        <v>198.528</v>
      </c>
    </row>
    <row r="439" customFormat="false" ht="31.5" hidden="false" customHeight="true" outlineLevel="0" collapsed="false">
      <c r="A439" s="163" t="n">
        <f aca="false">A438+1</f>
        <v>348</v>
      </c>
      <c r="B439" s="164" t="s">
        <v>547</v>
      </c>
      <c r="C439" s="165" t="s">
        <v>548</v>
      </c>
      <c r="D439" s="165" t="s">
        <v>314</v>
      </c>
      <c r="E439" s="165" t="s">
        <v>546</v>
      </c>
      <c r="F439" s="165" t="s">
        <v>166</v>
      </c>
      <c r="G439" s="166" t="n">
        <v>1462.7</v>
      </c>
    </row>
    <row r="440" customFormat="false" ht="42.75" hidden="false" customHeight="true" outlineLevel="0" collapsed="false">
      <c r="A440" s="163"/>
      <c r="B440" s="246" t="s">
        <v>549</v>
      </c>
      <c r="C440" s="165" t="s">
        <v>309</v>
      </c>
      <c r="D440" s="165" t="s">
        <v>314</v>
      </c>
      <c r="E440" s="165" t="s">
        <v>546</v>
      </c>
      <c r="F440" s="165" t="s">
        <v>166</v>
      </c>
      <c r="G440" s="166"/>
    </row>
    <row r="441" customFormat="false" ht="12.75" hidden="false" customHeight="true" outlineLevel="0" collapsed="false">
      <c r="A441" s="196"/>
      <c r="B441" s="200"/>
      <c r="C441" s="198"/>
      <c r="D441" s="198"/>
      <c r="E441" s="198"/>
      <c r="F441" s="198"/>
      <c r="G441" s="247"/>
    </row>
    <row r="442" customFormat="false" ht="12.75" hidden="false" customHeight="true" outlineLevel="0" collapsed="false">
      <c r="A442" s="196"/>
      <c r="B442" s="200"/>
      <c r="C442" s="198"/>
      <c r="D442" s="198"/>
      <c r="E442" s="198"/>
      <c r="F442" s="198"/>
      <c r="G442" s="247"/>
    </row>
    <row r="443" customFormat="false" ht="12.75" hidden="false" customHeight="true" outlineLevel="0" collapsed="false">
      <c r="A443" s="196"/>
      <c r="B443" s="201"/>
      <c r="C443" s="202"/>
      <c r="D443" s="202"/>
      <c r="E443" s="202"/>
      <c r="F443" s="202"/>
      <c r="G443" s="248"/>
    </row>
    <row r="444" customFormat="false" ht="12.75" hidden="false" customHeight="true" outlineLevel="0" collapsed="false">
      <c r="A444" s="196"/>
      <c r="B444" s="200"/>
      <c r="C444" s="198"/>
      <c r="D444" s="198"/>
      <c r="E444" s="198"/>
      <c r="F444" s="198"/>
      <c r="G444" s="247"/>
      <c r="H444" s="234"/>
    </row>
    <row r="445" customFormat="false" ht="12.75" hidden="false" customHeight="true" outlineLevel="0" collapsed="false">
      <c r="A445" s="196"/>
      <c r="B445" s="200"/>
      <c r="C445" s="198"/>
      <c r="D445" s="198"/>
      <c r="E445" s="198"/>
      <c r="F445" s="198"/>
      <c r="G445" s="247"/>
    </row>
    <row r="447" customFormat="false" ht="13.15" hidden="false" customHeight="true" outlineLevel="0" collapsed="false">
      <c r="H447" s="234"/>
    </row>
  </sheetData>
  <autoFilter ref="A8:G438"/>
  <mergeCells count="7">
    <mergeCell ref="A5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Q2" activeCellId="0" sqref="Q2:R2"/>
    </sheetView>
  </sheetViews>
  <sheetFormatPr defaultColWidth="9.0546875" defaultRowHeight="75.75" zeroHeight="false" outlineLevelRow="0" outlineLevelCol="0"/>
  <cols>
    <col collapsed="false" customWidth="true" hidden="false" outlineLevel="0" max="1" min="1" style="65" width="32.99"/>
    <col collapsed="false" customWidth="true" hidden="false" outlineLevel="0" max="5" min="2" style="65" width="9.14"/>
    <col collapsed="false" customWidth="true" hidden="false" outlineLevel="0" max="6" min="6" style="65" width="23.7"/>
    <col collapsed="false" customWidth="true" hidden="false" outlineLevel="0" max="7" min="7" style="65" width="63.41"/>
    <col collapsed="false" customWidth="true" hidden="false" outlineLevel="0" max="8" min="8" style="65" width="14.7"/>
    <col collapsed="false" customWidth="true" hidden="false" outlineLevel="0" max="9" min="9" style="65" width="9.56"/>
    <col collapsed="false" customWidth="true" hidden="false" outlineLevel="0" max="10" min="10" style="65" width="8.85"/>
    <col collapsed="false" customWidth="true" hidden="false" outlineLevel="0" max="11" min="11" style="65" width="12.7"/>
    <col collapsed="false" customWidth="true" hidden="false" outlineLevel="0" max="12" min="12" style="65" width="15.41"/>
    <col collapsed="false" customWidth="true" hidden="false" outlineLevel="0" max="13" min="13" style="65" width="11.42"/>
    <col collapsed="false" customWidth="true" hidden="false" outlineLevel="0" max="14" min="14" style="65" width="18.28"/>
    <col collapsed="false" customWidth="true" hidden="false" outlineLevel="0" max="15" min="15" style="65" width="13.56"/>
    <col collapsed="false" customWidth="true" hidden="false" outlineLevel="0" max="16" min="16" style="65" width="47.56"/>
    <col collapsed="false" customWidth="true" hidden="false" outlineLevel="0" max="17" min="17" style="65" width="42.7"/>
    <col collapsed="false" customWidth="true" hidden="false" outlineLevel="0" max="18" min="18" style="65" width="42.41"/>
    <col collapsed="false" customWidth="true" hidden="false" outlineLevel="0" max="20" min="19" style="65" width="9.14"/>
  </cols>
  <sheetData>
    <row r="1" customFormat="false" ht="46.5" hidden="false" customHeight="true" outlineLevel="0" collapsed="false">
      <c r="A1" s="249" t="s">
        <v>61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/>
      <c r="R1" s="249"/>
    </row>
    <row r="2" customFormat="false" ht="78.7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M2" s="250"/>
      <c r="N2" s="250"/>
      <c r="O2" s="250"/>
      <c r="P2" s="250"/>
      <c r="Q2" s="251" t="s">
        <v>616</v>
      </c>
      <c r="R2" s="251"/>
    </row>
    <row r="3" customFormat="false" ht="78.75" hidden="false" customHeight="true" outlineLevel="0" collapsed="false">
      <c r="A3" s="252" t="s">
        <v>61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3" t="s">
        <v>5</v>
      </c>
    </row>
    <row r="4" customFormat="false" ht="33" hidden="false" customHeight="true" outlineLevel="0" collapsed="false">
      <c r="A4" s="254" t="s">
        <v>245</v>
      </c>
      <c r="B4" s="255" t="s">
        <v>618</v>
      </c>
      <c r="C4" s="255"/>
      <c r="D4" s="255"/>
      <c r="E4" s="255"/>
      <c r="F4" s="255"/>
      <c r="G4" s="255"/>
      <c r="H4" s="255" t="s">
        <v>619</v>
      </c>
      <c r="I4" s="255"/>
      <c r="J4" s="255"/>
      <c r="K4" s="255"/>
      <c r="L4" s="255"/>
      <c r="M4" s="255"/>
      <c r="N4" s="255"/>
      <c r="O4" s="255"/>
      <c r="P4" s="256" t="s">
        <v>248</v>
      </c>
      <c r="Q4" s="256" t="s">
        <v>249</v>
      </c>
      <c r="R4" s="256" t="s">
        <v>250</v>
      </c>
    </row>
    <row r="5" customFormat="false" ht="44.25" hidden="false" customHeight="true" outlineLevel="0" collapsed="false">
      <c r="A5" s="257"/>
      <c r="B5" s="258" t="s">
        <v>620</v>
      </c>
      <c r="C5" s="258"/>
      <c r="D5" s="258"/>
      <c r="E5" s="258"/>
      <c r="F5" s="258"/>
      <c r="G5" s="258"/>
      <c r="H5" s="259"/>
      <c r="I5" s="259"/>
      <c r="J5" s="259"/>
      <c r="K5" s="259"/>
      <c r="L5" s="259"/>
      <c r="M5" s="259"/>
      <c r="N5" s="259"/>
      <c r="O5" s="259"/>
      <c r="P5" s="260" t="n">
        <f aca="false">P6+P7+P14+P15+P16+P17+P18+P19+P20+P21+P26+P22+P23+P24+P25+P27+P28+P29+P30+P31</f>
        <v>35215.88685</v>
      </c>
      <c r="Q5" s="260" t="n">
        <f aca="false">Q6+Q7+Q14+Q15+Q16+Q17+Q18+Q19+Q20+Q21+Q26+Q22+Q23+Q24+Q25+Q27+Q28+Q29+Q30+Q31</f>
        <v>16353.929</v>
      </c>
      <c r="R5" s="260" t="n">
        <f aca="false">R6+R7+R14+R15+R16+R17+R18+R19+R20+R21+R26+R22+R23+R24+R25+R27+R28+R29+R30+R31</f>
        <v>16353.929</v>
      </c>
    </row>
    <row r="6" customFormat="false" ht="213.75" hidden="false" customHeight="true" outlineLevel="0" collapsed="false">
      <c r="A6" s="257" t="n">
        <v>1</v>
      </c>
      <c r="B6" s="258" t="s">
        <v>103</v>
      </c>
      <c r="C6" s="258"/>
      <c r="D6" s="258"/>
      <c r="E6" s="258"/>
      <c r="F6" s="258"/>
      <c r="G6" s="258"/>
      <c r="H6" s="261" t="s">
        <v>621</v>
      </c>
      <c r="I6" s="261"/>
      <c r="J6" s="261"/>
      <c r="K6" s="261"/>
      <c r="L6" s="261"/>
      <c r="M6" s="261"/>
      <c r="N6" s="261"/>
      <c r="O6" s="261"/>
      <c r="P6" s="260" t="n">
        <v>0</v>
      </c>
      <c r="Q6" s="260" t="n">
        <v>100</v>
      </c>
      <c r="R6" s="260" t="n">
        <v>100</v>
      </c>
    </row>
    <row r="7" customFormat="false" ht="273" hidden="false" customHeight="true" outlineLevel="0" collapsed="false">
      <c r="A7" s="257" t="n">
        <f aca="false">A6+1</f>
        <v>2</v>
      </c>
      <c r="B7" s="258" t="s">
        <v>622</v>
      </c>
      <c r="C7" s="258"/>
      <c r="D7" s="258"/>
      <c r="E7" s="258"/>
      <c r="F7" s="258"/>
      <c r="G7" s="258"/>
      <c r="H7" s="261" t="s">
        <v>623</v>
      </c>
      <c r="I7" s="261"/>
      <c r="J7" s="261"/>
      <c r="K7" s="261"/>
      <c r="L7" s="261"/>
      <c r="M7" s="261"/>
      <c r="N7" s="261"/>
      <c r="O7" s="261"/>
      <c r="P7" s="260" t="n">
        <v>150</v>
      </c>
      <c r="Q7" s="260" t="n">
        <v>150</v>
      </c>
      <c r="R7" s="260" t="n">
        <v>150</v>
      </c>
    </row>
    <row r="8" customFormat="false" ht="171.75" hidden="true" customHeight="true" outlineLevel="0" collapsed="false">
      <c r="A8" s="257" t="n">
        <f aca="false">A7+1</f>
        <v>3</v>
      </c>
      <c r="B8" s="262"/>
      <c r="C8" s="262"/>
      <c r="D8" s="262"/>
      <c r="E8" s="262"/>
      <c r="F8" s="262"/>
      <c r="G8" s="262"/>
      <c r="H8" s="261"/>
      <c r="I8" s="261"/>
      <c r="J8" s="261"/>
      <c r="K8" s="261"/>
      <c r="L8" s="261"/>
      <c r="M8" s="261"/>
      <c r="N8" s="261"/>
      <c r="O8" s="261"/>
      <c r="P8" s="260"/>
      <c r="Q8" s="260"/>
      <c r="R8" s="260"/>
    </row>
    <row r="9" customFormat="false" ht="209.25" hidden="true" customHeight="true" outlineLevel="0" collapsed="false">
      <c r="A9" s="257" t="n">
        <f aca="false">A8+1</f>
        <v>4</v>
      </c>
      <c r="B9" s="262"/>
      <c r="C9" s="262"/>
      <c r="D9" s="262"/>
      <c r="E9" s="262"/>
      <c r="F9" s="262"/>
      <c r="G9" s="262"/>
      <c r="H9" s="261"/>
      <c r="I9" s="261"/>
      <c r="J9" s="261"/>
      <c r="K9" s="261"/>
      <c r="L9" s="261"/>
      <c r="M9" s="261"/>
      <c r="N9" s="261"/>
      <c r="O9" s="261"/>
      <c r="P9" s="260"/>
      <c r="Q9" s="260"/>
      <c r="R9" s="260"/>
    </row>
    <row r="10" customFormat="false" ht="162" hidden="true" customHeight="true" outlineLevel="0" collapsed="false">
      <c r="A10" s="257" t="n">
        <f aca="false">A9+1</f>
        <v>5</v>
      </c>
      <c r="B10" s="262"/>
      <c r="C10" s="262"/>
      <c r="D10" s="262"/>
      <c r="E10" s="262"/>
      <c r="F10" s="262"/>
      <c r="G10" s="262"/>
      <c r="H10" s="261"/>
      <c r="I10" s="261"/>
      <c r="J10" s="261"/>
      <c r="K10" s="261"/>
      <c r="L10" s="261"/>
      <c r="M10" s="261"/>
      <c r="N10" s="261"/>
      <c r="O10" s="261"/>
      <c r="P10" s="260"/>
      <c r="Q10" s="260"/>
      <c r="R10" s="260"/>
    </row>
    <row r="11" customFormat="false" ht="150.75" hidden="true" customHeight="true" outlineLevel="0" collapsed="false">
      <c r="A11" s="257" t="n">
        <f aca="false">A10+1</f>
        <v>6</v>
      </c>
      <c r="B11" s="262"/>
      <c r="C11" s="262"/>
      <c r="D11" s="262"/>
      <c r="E11" s="262"/>
      <c r="F11" s="262"/>
      <c r="G11" s="262"/>
      <c r="H11" s="261"/>
      <c r="I11" s="261"/>
      <c r="J11" s="261"/>
      <c r="K11" s="261"/>
      <c r="L11" s="261"/>
      <c r="M11" s="261"/>
      <c r="N11" s="261"/>
      <c r="O11" s="261"/>
      <c r="P11" s="260"/>
      <c r="Q11" s="260"/>
      <c r="R11" s="260"/>
    </row>
    <row r="12" customFormat="false" ht="140.25" hidden="true" customHeight="true" outlineLevel="0" collapsed="false">
      <c r="A12" s="257" t="n">
        <f aca="false">A11+1</f>
        <v>7</v>
      </c>
      <c r="B12" s="262"/>
      <c r="C12" s="262"/>
      <c r="D12" s="262"/>
      <c r="E12" s="262"/>
      <c r="F12" s="262"/>
      <c r="G12" s="262"/>
      <c r="H12" s="261"/>
      <c r="I12" s="261"/>
      <c r="J12" s="261"/>
      <c r="K12" s="261"/>
      <c r="L12" s="261"/>
      <c r="M12" s="261"/>
      <c r="N12" s="261"/>
      <c r="O12" s="261"/>
      <c r="P12" s="260"/>
      <c r="Q12" s="260"/>
      <c r="R12" s="260"/>
    </row>
    <row r="13" customFormat="false" ht="105.75" hidden="true" customHeight="true" outlineLevel="0" collapsed="false">
      <c r="A13" s="257" t="n">
        <f aca="false">A12+1</f>
        <v>8</v>
      </c>
      <c r="B13" s="262"/>
      <c r="C13" s="262"/>
      <c r="D13" s="262"/>
      <c r="E13" s="262"/>
      <c r="F13" s="262"/>
      <c r="G13" s="262"/>
      <c r="H13" s="261"/>
      <c r="I13" s="261"/>
      <c r="J13" s="261"/>
      <c r="K13" s="261"/>
      <c r="L13" s="261"/>
      <c r="M13" s="261"/>
      <c r="N13" s="261"/>
      <c r="O13" s="261"/>
      <c r="P13" s="260"/>
      <c r="Q13" s="260"/>
      <c r="R13" s="260"/>
    </row>
    <row r="14" customFormat="false" ht="129" hidden="false" customHeight="true" outlineLevel="0" collapsed="false">
      <c r="A14" s="257" t="n">
        <f aca="false">A13+1</f>
        <v>9</v>
      </c>
      <c r="B14" s="258" t="s">
        <v>624</v>
      </c>
      <c r="C14" s="258"/>
      <c r="D14" s="258"/>
      <c r="E14" s="258"/>
      <c r="F14" s="258"/>
      <c r="G14" s="258"/>
      <c r="H14" s="261" t="s">
        <v>625</v>
      </c>
      <c r="I14" s="261"/>
      <c r="J14" s="261"/>
      <c r="K14" s="261"/>
      <c r="L14" s="261"/>
      <c r="M14" s="261"/>
      <c r="N14" s="261"/>
      <c r="O14" s="261"/>
      <c r="P14" s="263" t="n">
        <v>23.53</v>
      </c>
      <c r="Q14" s="263" t="n">
        <v>23.53</v>
      </c>
      <c r="R14" s="263" t="n">
        <v>23.53</v>
      </c>
    </row>
    <row r="15" customFormat="false" ht="261.75" hidden="false" customHeight="true" outlineLevel="0" collapsed="false">
      <c r="A15" s="257" t="n">
        <f aca="false">A14+1</f>
        <v>10</v>
      </c>
      <c r="B15" s="258" t="s">
        <v>107</v>
      </c>
      <c r="C15" s="258"/>
      <c r="D15" s="258"/>
      <c r="E15" s="258"/>
      <c r="F15" s="258"/>
      <c r="G15" s="258"/>
      <c r="H15" s="261" t="s">
        <v>626</v>
      </c>
      <c r="I15" s="261"/>
      <c r="J15" s="261"/>
      <c r="K15" s="261"/>
      <c r="L15" s="261"/>
      <c r="M15" s="261"/>
      <c r="N15" s="261"/>
      <c r="O15" s="261"/>
      <c r="P15" s="263" t="n">
        <v>636.355</v>
      </c>
      <c r="Q15" s="263" t="n">
        <v>636.355</v>
      </c>
      <c r="R15" s="263" t="n">
        <v>636.355</v>
      </c>
    </row>
    <row r="16" customFormat="false" ht="305.25" hidden="false" customHeight="true" outlineLevel="0" collapsed="false">
      <c r="A16" s="257" t="n">
        <f aca="false">A15+1</f>
        <v>11</v>
      </c>
      <c r="B16" s="258" t="s">
        <v>109</v>
      </c>
      <c r="C16" s="258"/>
      <c r="D16" s="258"/>
      <c r="E16" s="258"/>
      <c r="F16" s="258"/>
      <c r="G16" s="258"/>
      <c r="H16" s="264" t="s">
        <v>627</v>
      </c>
      <c r="I16" s="264"/>
      <c r="J16" s="264"/>
      <c r="K16" s="264"/>
      <c r="L16" s="264"/>
      <c r="M16" s="264"/>
      <c r="N16" s="264"/>
      <c r="O16" s="264"/>
      <c r="P16" s="265" t="n">
        <v>8.9</v>
      </c>
      <c r="Q16" s="266" t="n">
        <v>8.9</v>
      </c>
      <c r="R16" s="263" t="n">
        <v>8.9</v>
      </c>
    </row>
    <row r="17" customFormat="false" ht="305.25" hidden="false" customHeight="true" outlineLevel="0" collapsed="false">
      <c r="A17" s="257" t="n">
        <f aca="false">A16+1</f>
        <v>12</v>
      </c>
      <c r="B17" s="258" t="s">
        <v>109</v>
      </c>
      <c r="C17" s="258"/>
      <c r="D17" s="258"/>
      <c r="E17" s="258"/>
      <c r="F17" s="258"/>
      <c r="G17" s="258"/>
      <c r="H17" s="264" t="s">
        <v>628</v>
      </c>
      <c r="I17" s="264"/>
      <c r="J17" s="264"/>
      <c r="K17" s="264"/>
      <c r="L17" s="264"/>
      <c r="M17" s="264"/>
      <c r="N17" s="264"/>
      <c r="O17" s="264"/>
      <c r="P17" s="265" t="n">
        <v>10</v>
      </c>
      <c r="Q17" s="266" t="n">
        <v>10</v>
      </c>
      <c r="R17" s="263" t="n">
        <v>10</v>
      </c>
    </row>
    <row r="18" customFormat="false" ht="272.25" hidden="false" customHeight="true" outlineLevel="0" collapsed="false">
      <c r="A18" s="257" t="n">
        <f aca="false">A17+1</f>
        <v>13</v>
      </c>
      <c r="B18" s="267" t="s">
        <v>112</v>
      </c>
      <c r="C18" s="267"/>
      <c r="D18" s="267"/>
      <c r="E18" s="267"/>
      <c r="F18" s="267"/>
      <c r="G18" s="267"/>
      <c r="H18" s="268" t="s">
        <v>629</v>
      </c>
      <c r="I18" s="268"/>
      <c r="J18" s="268"/>
      <c r="K18" s="268"/>
      <c r="L18" s="268"/>
      <c r="M18" s="268"/>
      <c r="N18" s="268"/>
      <c r="O18" s="268"/>
      <c r="P18" s="265" t="n">
        <v>56.7</v>
      </c>
      <c r="Q18" s="269" t="n">
        <v>56.7</v>
      </c>
      <c r="R18" s="260" t="n">
        <v>56.7</v>
      </c>
    </row>
    <row r="19" customFormat="false" ht="285" hidden="false" customHeight="true" outlineLevel="0" collapsed="false">
      <c r="A19" s="257" t="n">
        <f aca="false">A18+1</f>
        <v>14</v>
      </c>
      <c r="B19" s="267" t="s">
        <v>114</v>
      </c>
      <c r="C19" s="267"/>
      <c r="D19" s="267"/>
      <c r="E19" s="267"/>
      <c r="F19" s="267"/>
      <c r="G19" s="267"/>
      <c r="H19" s="268" t="s">
        <v>630</v>
      </c>
      <c r="I19" s="268"/>
      <c r="J19" s="268"/>
      <c r="K19" s="268"/>
      <c r="L19" s="268"/>
      <c r="M19" s="268"/>
      <c r="N19" s="268"/>
      <c r="O19" s="268"/>
      <c r="P19" s="265" t="n">
        <v>148.008</v>
      </c>
      <c r="Q19" s="266" t="n">
        <v>148.008</v>
      </c>
      <c r="R19" s="263" t="n">
        <v>148.008</v>
      </c>
    </row>
    <row r="20" customFormat="false" ht="335.25" hidden="false" customHeight="true" outlineLevel="0" collapsed="false">
      <c r="A20" s="257" t="n">
        <f aca="false">A19+1</f>
        <v>15</v>
      </c>
      <c r="B20" s="270" t="s">
        <v>116</v>
      </c>
      <c r="C20" s="270"/>
      <c r="D20" s="270"/>
      <c r="E20" s="270"/>
      <c r="F20" s="270"/>
      <c r="G20" s="270"/>
      <c r="H20" s="268" t="s">
        <v>631</v>
      </c>
      <c r="I20" s="268"/>
      <c r="J20" s="268"/>
      <c r="K20" s="268"/>
      <c r="L20" s="268"/>
      <c r="M20" s="268"/>
      <c r="N20" s="268"/>
      <c r="O20" s="268"/>
      <c r="P20" s="271" t="n">
        <f aca="false">-364.2+15128.2</f>
        <v>14764</v>
      </c>
      <c r="Q20" s="272" t="n">
        <v>14928.2</v>
      </c>
      <c r="R20" s="272" t="n">
        <v>14928.2</v>
      </c>
    </row>
    <row r="21" customFormat="false" ht="381.75" hidden="false" customHeight="true" outlineLevel="0" collapsed="false">
      <c r="A21" s="257" t="n">
        <f aca="false">A20+1</f>
        <v>16</v>
      </c>
      <c r="B21" s="270" t="s">
        <v>632</v>
      </c>
      <c r="C21" s="270"/>
      <c r="D21" s="270"/>
      <c r="E21" s="270"/>
      <c r="F21" s="270"/>
      <c r="G21" s="270"/>
      <c r="H21" s="268" t="s">
        <v>633</v>
      </c>
      <c r="I21" s="268"/>
      <c r="J21" s="268"/>
      <c r="K21" s="268"/>
      <c r="L21" s="268"/>
      <c r="M21" s="268"/>
      <c r="N21" s="268"/>
      <c r="O21" s="268"/>
      <c r="P21" s="273" t="n">
        <v>6344.1</v>
      </c>
      <c r="Q21" s="272" t="n">
        <v>0</v>
      </c>
      <c r="R21" s="272" t="n">
        <v>0</v>
      </c>
    </row>
    <row r="22" customFormat="false" ht="409.5" hidden="false" customHeight="true" outlineLevel="0" collapsed="false">
      <c r="A22" s="257" t="n">
        <f aca="false">A21+1</f>
        <v>17</v>
      </c>
      <c r="B22" s="270" t="s">
        <v>120</v>
      </c>
      <c r="C22" s="270"/>
      <c r="D22" s="270"/>
      <c r="E22" s="270"/>
      <c r="F22" s="270"/>
      <c r="G22" s="270"/>
      <c r="H22" s="268" t="s">
        <v>634</v>
      </c>
      <c r="I22" s="268"/>
      <c r="J22" s="268"/>
      <c r="K22" s="268"/>
      <c r="L22" s="268"/>
      <c r="M22" s="268"/>
      <c r="N22" s="268"/>
      <c r="O22" s="268"/>
      <c r="P22" s="273" t="n">
        <f aca="false">-81.21474+292.236</f>
        <v>211.02126</v>
      </c>
      <c r="Q22" s="272" t="n">
        <v>292.236</v>
      </c>
      <c r="R22" s="272" t="n">
        <v>292.236</v>
      </c>
    </row>
    <row r="23" customFormat="false" ht="409.5" hidden="false" customHeight="true" outlineLevel="0" collapsed="false">
      <c r="A23" s="257" t="n">
        <f aca="false">A22+1</f>
        <v>18</v>
      </c>
      <c r="B23" s="270" t="s">
        <v>230</v>
      </c>
      <c r="C23" s="270"/>
      <c r="D23" s="270"/>
      <c r="E23" s="270"/>
      <c r="F23" s="270"/>
      <c r="G23" s="270"/>
      <c r="H23" s="268" t="s">
        <v>635</v>
      </c>
      <c r="I23" s="268"/>
      <c r="J23" s="268"/>
      <c r="K23" s="268"/>
      <c r="L23" s="268"/>
      <c r="M23" s="268"/>
      <c r="N23" s="268"/>
      <c r="O23" s="268"/>
      <c r="P23" s="273" t="n">
        <v>35</v>
      </c>
      <c r="Q23" s="272" t="n">
        <v>0</v>
      </c>
      <c r="R23" s="272" t="n">
        <v>0</v>
      </c>
    </row>
    <row r="24" customFormat="false" ht="409.5" hidden="false" customHeight="true" outlineLevel="0" collapsed="false">
      <c r="A24" s="257" t="n">
        <f aca="false">A23+1</f>
        <v>19</v>
      </c>
      <c r="B24" s="270" t="s">
        <v>124</v>
      </c>
      <c r="C24" s="270"/>
      <c r="D24" s="270"/>
      <c r="E24" s="270"/>
      <c r="F24" s="270"/>
      <c r="G24" s="270"/>
      <c r="H24" s="268" t="s">
        <v>636</v>
      </c>
      <c r="I24" s="268"/>
      <c r="J24" s="268"/>
      <c r="K24" s="268"/>
      <c r="L24" s="268"/>
      <c r="M24" s="268"/>
      <c r="N24" s="268"/>
      <c r="O24" s="268"/>
      <c r="P24" s="273" t="n">
        <v>3131.23</v>
      </c>
      <c r="Q24" s="272" t="n">
        <v>0</v>
      </c>
      <c r="R24" s="272" t="n">
        <v>0</v>
      </c>
    </row>
    <row r="25" customFormat="false" ht="409.5" hidden="false" customHeight="true" outlineLevel="0" collapsed="false">
      <c r="A25" s="257" t="n">
        <f aca="false">A24+1</f>
        <v>20</v>
      </c>
      <c r="B25" s="270" t="s">
        <v>128</v>
      </c>
      <c r="C25" s="270"/>
      <c r="D25" s="270"/>
      <c r="E25" s="270"/>
      <c r="F25" s="270"/>
      <c r="G25" s="270"/>
      <c r="H25" s="268" t="s">
        <v>637</v>
      </c>
      <c r="I25" s="268"/>
      <c r="J25" s="268"/>
      <c r="K25" s="268"/>
      <c r="L25" s="268"/>
      <c r="M25" s="268"/>
      <c r="N25" s="268"/>
      <c r="O25" s="268"/>
      <c r="P25" s="274" t="n">
        <f aca="false">810.057+2530.125+3400</f>
        <v>6740.182</v>
      </c>
      <c r="Q25" s="272" t="n">
        <v>0</v>
      </c>
      <c r="R25" s="272" t="n">
        <v>0</v>
      </c>
    </row>
    <row r="26" customFormat="false" ht="153" hidden="false" customHeight="true" outlineLevel="0" collapsed="false">
      <c r="A26" s="257" t="n">
        <f aca="false">A24+1</f>
        <v>20</v>
      </c>
      <c r="B26" s="275" t="s">
        <v>638</v>
      </c>
      <c r="C26" s="275"/>
      <c r="D26" s="275"/>
      <c r="E26" s="275"/>
      <c r="F26" s="275"/>
      <c r="G26" s="275"/>
      <c r="H26" s="276" t="s">
        <v>639</v>
      </c>
      <c r="I26" s="276"/>
      <c r="J26" s="276"/>
      <c r="K26" s="276"/>
      <c r="L26" s="276"/>
      <c r="M26" s="276"/>
      <c r="N26" s="276"/>
      <c r="O26" s="276"/>
      <c r="P26" s="277" t="n">
        <v>448.79679</v>
      </c>
      <c r="Q26" s="272" t="n">
        <v>0</v>
      </c>
      <c r="R26" s="272" t="n">
        <v>0</v>
      </c>
    </row>
    <row r="27" customFormat="false" ht="183" hidden="false" customHeight="true" outlineLevel="0" collapsed="false">
      <c r="B27" s="278" t="s">
        <v>130</v>
      </c>
      <c r="C27" s="278"/>
      <c r="D27" s="278"/>
      <c r="E27" s="278"/>
      <c r="F27" s="278"/>
      <c r="G27" s="278"/>
      <c r="H27" s="279" t="s">
        <v>640</v>
      </c>
      <c r="I27" s="279"/>
      <c r="J27" s="279"/>
      <c r="K27" s="279"/>
      <c r="L27" s="279"/>
      <c r="M27" s="279"/>
      <c r="N27" s="279"/>
      <c r="O27" s="279"/>
      <c r="P27" s="280" t="n">
        <v>1129.241</v>
      </c>
      <c r="Q27" s="272" t="n">
        <v>0</v>
      </c>
      <c r="R27" s="272" t="n">
        <v>0</v>
      </c>
    </row>
    <row r="28" customFormat="false" ht="160.5" hidden="false" customHeight="true" outlineLevel="0" collapsed="false">
      <c r="B28" s="278" t="s">
        <v>132</v>
      </c>
      <c r="C28" s="278"/>
      <c r="D28" s="278"/>
      <c r="E28" s="278"/>
      <c r="F28" s="278"/>
      <c r="G28" s="278"/>
      <c r="H28" s="279" t="s">
        <v>641</v>
      </c>
      <c r="I28" s="279"/>
      <c r="J28" s="279"/>
      <c r="K28" s="279"/>
      <c r="L28" s="279"/>
      <c r="M28" s="279"/>
      <c r="N28" s="279"/>
      <c r="O28" s="279"/>
      <c r="P28" s="279" t="n">
        <v>1123.585</v>
      </c>
      <c r="Q28" s="272" t="n">
        <v>0</v>
      </c>
      <c r="R28" s="272" t="n">
        <v>0</v>
      </c>
    </row>
    <row r="29" customFormat="false" ht="409.5" hidden="false" customHeight="true" outlineLevel="0" collapsed="false">
      <c r="B29" s="278" t="s">
        <v>134</v>
      </c>
      <c r="C29" s="278"/>
      <c r="D29" s="278"/>
      <c r="E29" s="278"/>
      <c r="F29" s="278"/>
      <c r="G29" s="278"/>
      <c r="H29" s="279" t="s">
        <v>642</v>
      </c>
      <c r="I29" s="279"/>
      <c r="J29" s="279"/>
      <c r="K29" s="279"/>
      <c r="L29" s="279"/>
      <c r="M29" s="279"/>
      <c r="N29" s="279"/>
      <c r="O29" s="279"/>
      <c r="P29" s="279" t="n">
        <v>96.3</v>
      </c>
      <c r="Q29" s="272" t="n">
        <v>0</v>
      </c>
      <c r="R29" s="272" t="n">
        <v>0</v>
      </c>
    </row>
    <row r="30" customFormat="false" ht="240.75" hidden="false" customHeight="true" outlineLevel="0" collapsed="false">
      <c r="B30" s="278" t="s">
        <v>105</v>
      </c>
      <c r="C30" s="278"/>
      <c r="D30" s="278"/>
      <c r="E30" s="278"/>
      <c r="F30" s="278"/>
      <c r="G30" s="278"/>
      <c r="H30" s="279" t="s">
        <v>643</v>
      </c>
      <c r="I30" s="279"/>
      <c r="J30" s="279"/>
      <c r="K30" s="279"/>
      <c r="L30" s="279"/>
      <c r="M30" s="279"/>
      <c r="N30" s="279"/>
      <c r="O30" s="279"/>
      <c r="P30" s="279" t="n">
        <v>148.54</v>
      </c>
      <c r="Q30" s="272" t="n">
        <v>0</v>
      </c>
      <c r="R30" s="272" t="n">
        <v>0</v>
      </c>
    </row>
    <row r="31" customFormat="false" ht="288" hidden="false" customHeight="true" outlineLevel="0" collapsed="false">
      <c r="B31" s="278" t="s">
        <v>105</v>
      </c>
      <c r="C31" s="278"/>
      <c r="D31" s="278"/>
      <c r="E31" s="278"/>
      <c r="F31" s="278"/>
      <c r="G31" s="278"/>
      <c r="H31" s="279" t="s">
        <v>644</v>
      </c>
      <c r="I31" s="279"/>
      <c r="J31" s="279"/>
      <c r="K31" s="279"/>
      <c r="L31" s="279"/>
      <c r="M31" s="279"/>
      <c r="N31" s="279"/>
      <c r="O31" s="279"/>
      <c r="P31" s="279" t="n">
        <v>10.3978</v>
      </c>
      <c r="Q31" s="272" t="n">
        <v>0</v>
      </c>
      <c r="R31" s="272" t="n">
        <v>0</v>
      </c>
    </row>
  </sheetData>
  <mergeCells count="58">
    <mergeCell ref="Q2:R2"/>
    <mergeCell ref="A3:Q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H8:O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H18:O18"/>
    <mergeCell ref="B19:G19"/>
    <mergeCell ref="H19:O19"/>
    <mergeCell ref="B20:G20"/>
    <mergeCell ref="H20:O20"/>
    <mergeCell ref="B21:G21"/>
    <mergeCell ref="H21:O21"/>
    <mergeCell ref="B22:G22"/>
    <mergeCell ref="H22:O22"/>
    <mergeCell ref="B23:G23"/>
    <mergeCell ref="H23:O23"/>
    <mergeCell ref="B24:G24"/>
    <mergeCell ref="H24:O24"/>
    <mergeCell ref="B25:G25"/>
    <mergeCell ref="H25:O25"/>
    <mergeCell ref="B26:G26"/>
    <mergeCell ref="H26:O26"/>
    <mergeCell ref="B27:G27"/>
    <mergeCell ref="H27:O27"/>
    <mergeCell ref="B28:G28"/>
    <mergeCell ref="H28:O28"/>
    <mergeCell ref="B29:G29"/>
    <mergeCell ref="H29:O29"/>
    <mergeCell ref="B30:G30"/>
    <mergeCell ref="H30:O30"/>
    <mergeCell ref="B31:G31"/>
    <mergeCell ref="H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58:29Z</dcterms:created>
  <dc:creator>Никифорова Роза Георгиевна</dc:creator>
  <dc:description/>
  <dc:language>en-US</dc:language>
  <cp:lastModifiedBy>skag</cp:lastModifiedBy>
  <cp:lastPrinted>2016-11-02T05:09:08Z</cp:lastPrinted>
  <dcterms:modified xsi:type="dcterms:W3CDTF">2016-12-12T05:28:17Z</dcterms:modified>
  <cp:revision>0</cp:revision>
  <dc:subject/>
  <dc:title/>
</cp:coreProperties>
</file>