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9">
  <si>
    <t xml:space="preserve">Приложение № 11</t>
  </si>
  <si>
    <t xml:space="preserve">к постановлению администрации Туруханского района 
администрации  Туруханского района </t>
  </si>
  <si>
    <t xml:space="preserve">от 17.03.2025                             № 131 - п         </t>
  </si>
  <si>
    <t xml:space="preserve">Приложение № 8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№ п/п</t>
  </si>
  <si>
    <t xml:space="preserve">Статус (муниципальная программа Туруханского района, подпрограмма)</t>
  </si>
  <si>
    <t xml:space="preserve">Наименование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1.</t>
  </si>
  <si>
    <t xml:space="preserve">Муниципальная программ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Управление ЖКХ и строительства</t>
  </si>
  <si>
    <t xml:space="preserve">247</t>
  </si>
  <si>
    <t xml:space="preserve">Администрация Туруханского района</t>
  </si>
  <si>
    <t xml:space="preserve">241</t>
  </si>
  <si>
    <t xml:space="preserve">Управление образования</t>
  </si>
  <si>
    <t xml:space="preserve">243</t>
  </si>
  <si>
    <t xml:space="preserve">Управление культуры</t>
  </si>
  <si>
    <t xml:space="preserve">244</t>
  </si>
  <si>
    <t xml:space="preserve">1.1.</t>
  </si>
  <si>
    <t xml:space="preserve">Подпрограмма 1.</t>
  </si>
  <si>
    <t xml:space="preserve">«Развитие и модернизация объектов коммунальной инфраструктуры»</t>
  </si>
  <si>
    <t xml:space="preserve">0505</t>
  </si>
  <si>
    <t xml:space="preserve">0330084690</t>
  </si>
  <si>
    <t xml:space="preserve">813</t>
  </si>
  <si>
    <t xml:space="preserve">0330084760</t>
  </si>
  <si>
    <t xml:space="preserve">811</t>
  </si>
  <si>
    <t xml:space="preserve">0330084750</t>
  </si>
  <si>
    <t xml:space="preserve">540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0502</t>
  </si>
  <si>
    <t xml:space="preserve">0340075770</t>
  </si>
  <si>
    <t xml:space="preserve">0340075700</t>
  </si>
  <si>
    <t xml:space="preserve">0501</t>
  </si>
  <si>
    <t xml:space="preserve">0340082060</t>
  </si>
  <si>
    <t xml:space="preserve">0340083190</t>
  </si>
  <si>
    <t xml:space="preserve">0340083360</t>
  </si>
  <si>
    <t xml:space="preserve">0340084120</t>
  </si>
  <si>
    <t xml:space="preserve">0340085190</t>
  </si>
  <si>
    <t xml:space="preserve">0340084790</t>
  </si>
  <si>
    <t xml:space="preserve">0340083650</t>
  </si>
  <si>
    <t xml:space="preserve">0340084540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 0350083950</t>
  </si>
  <si>
    <t xml:space="preserve">0350083500</t>
  </si>
  <si>
    <t xml:space="preserve">0350083010</t>
  </si>
  <si>
    <t xml:space="preserve">853</t>
  </si>
  <si>
    <t xml:space="preserve"> 0350083010</t>
  </si>
  <si>
    <t xml:space="preserve">0350084020</t>
  </si>
  <si>
    <t xml:space="preserve">0350084590</t>
  </si>
  <si>
    <t xml:space="preserve">0350084300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</t>
  </si>
  <si>
    <t xml:space="preserve">0360084960</t>
  </si>
  <si>
    <t xml:space="preserve">0360082170</t>
  </si>
  <si>
    <t xml:space="preserve">0360082140</t>
  </si>
  <si>
    <t xml:space="preserve">0801</t>
  </si>
  <si>
    <t xml:space="preserve">0368002140</t>
  </si>
  <si>
    <t xml:space="preserve">1.5.</t>
  </si>
  <si>
    <t xml:space="preserve">Подпрограмма 5.</t>
  </si>
  <si>
    <t xml:space="preserve">«Обеспечение населения чистой питьевой водой»</t>
  </si>
  <si>
    <t xml:space="preserve">0370085060</t>
  </si>
  <si>
    <t xml:space="preserve">0370084700</t>
  </si>
  <si>
    <t xml:space="preserve">1.6.</t>
  </si>
  <si>
    <t xml:space="preserve">Подпрограмма 6.</t>
  </si>
  <si>
    <t xml:space="preserve">«Обеспечение условий реализации программы и прочие мерроприятия» </t>
  </si>
  <si>
    <t xml:space="preserve">0412</t>
  </si>
  <si>
    <t xml:space="preserve">0380080460</t>
  </si>
  <si>
    <t xml:space="preserve">121</t>
  </si>
  <si>
    <t xml:space="preserve">122</t>
  </si>
  <si>
    <t xml:space="preserve">129</t>
  </si>
  <si>
    <t xml:space="preserve"> 0380080460</t>
  </si>
  <si>
    <t xml:space="preserve">321</t>
  </si>
  <si>
    <t xml:space="preserve">852</t>
  </si>
  <si>
    <t xml:space="preserve">0380085150</t>
  </si>
  <si>
    <t xml:space="preserve">0113</t>
  </si>
  <si>
    <t xml:space="preserve">0380084890</t>
  </si>
  <si>
    <t xml:space="preserve">414</t>
  </si>
  <si>
    <t xml:space="preserve">0380083730</t>
  </si>
  <si>
    <t xml:space="preserve">0380085140</t>
  </si>
  <si>
    <t xml:space="preserve">0380084580</t>
  </si>
  <si>
    <t xml:space="preserve">03800845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  <numFmt numFmtId="169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7"/>
    <col collapsed="false" customWidth="true" hidden="false" outlineLevel="0" max="3" min="3" style="2" width="38.14"/>
    <col collapsed="false" customWidth="true" hidden="false" outlineLevel="0" max="4" min="4" style="2" width="29.85"/>
    <col collapsed="false" customWidth="true" hidden="false" outlineLevel="0" max="5" min="5" style="2" width="6.85"/>
    <col collapsed="false" customWidth="true" hidden="false" outlineLevel="0" max="6" min="6" style="2" width="10.99"/>
    <col collapsed="false" customWidth="true" hidden="false" outlineLevel="0" max="7" min="7" style="2" width="13.85"/>
    <col collapsed="false" customWidth="true" hidden="false" outlineLevel="0" max="8" min="8" style="2" width="4.99"/>
    <col collapsed="false" customWidth="true" hidden="false" outlineLevel="0" max="9" min="9" style="2" width="17.42"/>
    <col collapsed="false" customWidth="true" hidden="false" outlineLevel="0" max="10" min="10" style="2" width="15.85"/>
    <col collapsed="false" customWidth="true" hidden="false" outlineLevel="0" max="11" min="11" style="2" width="15.41"/>
    <col collapsed="false" customWidth="true" hidden="false" outlineLevel="0" max="12" min="12" style="2" width="18.28"/>
    <col collapsed="false" customWidth="true" hidden="false" outlineLevel="0" max="13" min="13" style="2" width="16.84"/>
    <col collapsed="false" customWidth="false" hidden="false" outlineLevel="0" max="257" min="14" style="2" width="17.7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true" outlineLevel="0" collapsed="false">
      <c r="I2" s="3" t="s">
        <v>1</v>
      </c>
      <c r="J2" s="3"/>
      <c r="K2" s="3"/>
      <c r="L2" s="3"/>
    </row>
    <row r="3" customFormat="false" ht="15.75" hidden="false" customHeight="false" outlineLevel="0" collapsed="false">
      <c r="I3" s="2" t="s">
        <v>2</v>
      </c>
    </row>
    <row r="5" customFormat="false" ht="15.75" hidden="false" customHeight="true" outlineLevel="0" collapsed="false">
      <c r="G5" s="4"/>
      <c r="H5" s="4"/>
      <c r="I5" s="5" t="s">
        <v>3</v>
      </c>
      <c r="J5" s="5"/>
      <c r="K5" s="5"/>
      <c r="L5" s="5"/>
    </row>
    <row r="6" customFormat="false" ht="15.75" hidden="false" customHeight="true" outlineLevel="0" collapsed="false">
      <c r="G6" s="4"/>
      <c r="H6" s="4"/>
      <c r="I6" s="5" t="s">
        <v>4</v>
      </c>
      <c r="J6" s="5"/>
      <c r="K6" s="5"/>
      <c r="L6" s="5"/>
    </row>
    <row r="7" customFormat="false" ht="15.75" hidden="false" customHeight="false" outlineLevel="0" collapsed="false">
      <c r="G7" s="4"/>
      <c r="H7" s="4"/>
      <c r="I7" s="5"/>
      <c r="J7" s="5"/>
      <c r="K7" s="5"/>
      <c r="L7" s="5"/>
    </row>
    <row r="8" customFormat="false" ht="26.25" hidden="false" customHeight="true" outlineLevel="0" collapsed="false">
      <c r="G8" s="4"/>
      <c r="H8" s="4"/>
      <c r="I8" s="5"/>
      <c r="J8" s="5"/>
      <c r="K8" s="5"/>
      <c r="L8" s="5"/>
    </row>
    <row r="9" customFormat="false" ht="18.75" hidden="false" customHeight="false" outlineLevel="0" collapsed="false">
      <c r="I9" s="6"/>
      <c r="J9" s="6"/>
      <c r="K9" s="6"/>
      <c r="L9" s="6"/>
    </row>
    <row r="10" s="1" customFormat="true" ht="54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39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/>
      <c r="G12" s="8"/>
      <c r="H12" s="8"/>
      <c r="I12" s="8" t="n">
        <v>2025</v>
      </c>
      <c r="J12" s="8" t="n">
        <v>2026</v>
      </c>
      <c r="K12" s="8" t="n">
        <v>2027</v>
      </c>
      <c r="L12" s="8" t="s">
        <v>1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40.5" hidden="false" customHeight="true" outlineLevel="0" collapsed="false">
      <c r="A13" s="8"/>
      <c r="B13" s="8"/>
      <c r="C13" s="8"/>
      <c r="D13" s="8"/>
      <c r="E13" s="8" t="s">
        <v>12</v>
      </c>
      <c r="F13" s="8" t="s">
        <v>13</v>
      </c>
      <c r="G13" s="8" t="s">
        <v>14</v>
      </c>
      <c r="H13" s="8" t="s">
        <v>15</v>
      </c>
      <c r="I13" s="8" t="s">
        <v>16</v>
      </c>
      <c r="J13" s="8" t="s">
        <v>16</v>
      </c>
      <c r="K13" s="8" t="s">
        <v>16</v>
      </c>
      <c r="L13" s="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31.5" hidden="false" customHeight="true" outlineLevel="0" collapsed="false">
      <c r="A14" s="8" t="s">
        <v>17</v>
      </c>
      <c r="B14" s="9" t="s">
        <v>18</v>
      </c>
      <c r="C14" s="10" t="s">
        <v>19</v>
      </c>
      <c r="D14" s="11" t="s">
        <v>20</v>
      </c>
      <c r="E14" s="8" t="s">
        <v>21</v>
      </c>
      <c r="F14" s="8" t="s">
        <v>21</v>
      </c>
      <c r="G14" s="8" t="s">
        <v>21</v>
      </c>
      <c r="H14" s="8" t="s">
        <v>21</v>
      </c>
      <c r="I14" s="12" t="n">
        <f aca="false">I20+I26+I41+I52+I59+I66</f>
        <v>1882570.553</v>
      </c>
      <c r="J14" s="12" t="n">
        <f aca="false">J20+J26+J41+J52+J59+J66</f>
        <v>1654960.76</v>
      </c>
      <c r="K14" s="12" t="n">
        <f aca="false">K20+K26+K41+K52+K59+K66</f>
        <v>1654960.76</v>
      </c>
      <c r="L14" s="12" t="n">
        <f aca="false">L20+L26+L41+L52+L59+L66</f>
        <v>5192492.073</v>
      </c>
      <c r="M14" s="1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8"/>
      <c r="B15" s="9"/>
      <c r="C15" s="10"/>
      <c r="D15" s="11" t="s">
        <v>22</v>
      </c>
      <c r="E15" s="14"/>
      <c r="F15" s="14"/>
      <c r="G15" s="14"/>
      <c r="H15" s="14"/>
      <c r="I15" s="15"/>
      <c r="J15" s="15"/>
      <c r="K15" s="15"/>
      <c r="L15" s="1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31.5" hidden="false" customHeight="false" outlineLevel="0" collapsed="false">
      <c r="A16" s="8"/>
      <c r="B16" s="9"/>
      <c r="C16" s="10"/>
      <c r="D16" s="11" t="s">
        <v>23</v>
      </c>
      <c r="E16" s="14" t="s">
        <v>24</v>
      </c>
      <c r="F16" s="14"/>
      <c r="G16" s="14"/>
      <c r="H16" s="14"/>
      <c r="I16" s="15" t="n">
        <f aca="false">I20+I26+I41+I54+I55+I59+I66+I52</f>
        <v>1886169.3</v>
      </c>
      <c r="J16" s="15" t="n">
        <f aca="false">J20+J26+J41+J54+J55+J59+J66+J52</f>
        <v>1654960.76</v>
      </c>
      <c r="K16" s="15" t="n">
        <f aca="false">K20+K26+K41+K54+K55+K59+K66+K52</f>
        <v>1654960.76</v>
      </c>
      <c r="L16" s="15" t="n">
        <f aca="false">L20+L26+L41+L52+L59+L66-L17-L18-L19</f>
        <v>5192492.073</v>
      </c>
      <c r="M16" s="13"/>
      <c r="N16" s="1"/>
      <c r="O16" s="1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31.5" hidden="false" customHeight="false" outlineLevel="0" collapsed="false">
      <c r="A17" s="8"/>
      <c r="B17" s="9"/>
      <c r="C17" s="10"/>
      <c r="D17" s="11" t="s">
        <v>25</v>
      </c>
      <c r="E17" s="14" t="s">
        <v>26</v>
      </c>
      <c r="F17" s="14"/>
      <c r="G17" s="14"/>
      <c r="H17" s="14"/>
      <c r="I17" s="15" t="n">
        <f aca="false">I56</f>
        <v>0</v>
      </c>
      <c r="J17" s="15" t="n">
        <f aca="false">J56</f>
        <v>0</v>
      </c>
      <c r="K17" s="15" t="n">
        <f aca="false">K56</f>
        <v>0</v>
      </c>
      <c r="L17" s="15" t="n">
        <f aca="false">SUM(I17:K17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8"/>
      <c r="B18" s="9"/>
      <c r="C18" s="10"/>
      <c r="D18" s="11" t="s">
        <v>27</v>
      </c>
      <c r="E18" s="14" t="s">
        <v>28</v>
      </c>
      <c r="F18" s="14"/>
      <c r="G18" s="14"/>
      <c r="H18" s="14"/>
      <c r="I18" s="15" t="n">
        <f aca="false">I57</f>
        <v>0</v>
      </c>
      <c r="J18" s="15" t="n">
        <f aca="false">J57</f>
        <v>0</v>
      </c>
      <c r="K18" s="15" t="n">
        <f aca="false">K57</f>
        <v>0</v>
      </c>
      <c r="L18" s="15" t="n">
        <f aca="false">SUM(I18:K18)</f>
        <v>0</v>
      </c>
      <c r="M18" s="1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8"/>
      <c r="B19" s="9"/>
      <c r="C19" s="10"/>
      <c r="D19" s="11" t="s">
        <v>29</v>
      </c>
      <c r="E19" s="14" t="s">
        <v>30</v>
      </c>
      <c r="F19" s="14"/>
      <c r="G19" s="14"/>
      <c r="H19" s="14"/>
      <c r="I19" s="15" t="n">
        <f aca="false">I58</f>
        <v>0</v>
      </c>
      <c r="J19" s="15" t="n">
        <f aca="false">J58</f>
        <v>0</v>
      </c>
      <c r="K19" s="15" t="n">
        <f aca="false">K58</f>
        <v>0</v>
      </c>
      <c r="L19" s="15" t="n">
        <f aca="false">SUM(I19:K19)</f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31.5" hidden="false" customHeight="true" outlineLevel="0" collapsed="false">
      <c r="A20" s="9" t="s">
        <v>31</v>
      </c>
      <c r="B20" s="16" t="s">
        <v>32</v>
      </c>
      <c r="C20" s="17" t="s">
        <v>33</v>
      </c>
      <c r="D20" s="18" t="s">
        <v>20</v>
      </c>
      <c r="E20" s="19"/>
      <c r="F20" s="19"/>
      <c r="G20" s="19"/>
      <c r="H20" s="19"/>
      <c r="I20" s="20" t="n">
        <f aca="false">I22+I23+I24+I25</f>
        <v>35000</v>
      </c>
      <c r="J20" s="20" t="n">
        <f aca="false">J22</f>
        <v>0</v>
      </c>
      <c r="K20" s="20" t="n">
        <f aca="false">K22</f>
        <v>0</v>
      </c>
      <c r="L20" s="20" t="n">
        <f aca="false">I20+J20+K20</f>
        <v>3500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.75" hidden="false" customHeight="false" outlineLevel="0" collapsed="false">
      <c r="A21" s="9"/>
      <c r="B21" s="16"/>
      <c r="C21" s="17"/>
      <c r="D21" s="18" t="s">
        <v>22</v>
      </c>
      <c r="E21" s="19"/>
      <c r="F21" s="19"/>
      <c r="G21" s="19"/>
      <c r="H21" s="19"/>
      <c r="I21" s="21"/>
      <c r="J21" s="21"/>
      <c r="K21" s="21"/>
      <c r="L21" s="20" t="n">
        <f aca="false">SUM(I21:K21)</f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true" outlineLevel="0" collapsed="false">
      <c r="A22" s="9"/>
      <c r="B22" s="16"/>
      <c r="C22" s="17"/>
      <c r="D22" s="18" t="s">
        <v>23</v>
      </c>
      <c r="E22" s="19" t="s">
        <v>24</v>
      </c>
      <c r="F22" s="19"/>
      <c r="G22" s="19"/>
      <c r="H22" s="19"/>
      <c r="I22" s="22"/>
      <c r="J22" s="22"/>
      <c r="K22" s="22"/>
      <c r="L22" s="20" t="n">
        <f aca="false">SUM(I22:K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3"/>
      <c r="B23" s="24"/>
      <c r="C23" s="25"/>
      <c r="D23" s="18"/>
      <c r="E23" s="19" t="s">
        <v>24</v>
      </c>
      <c r="F23" s="19" t="s">
        <v>34</v>
      </c>
      <c r="G23" s="19" t="s">
        <v>35</v>
      </c>
      <c r="H23" s="19" t="s">
        <v>36</v>
      </c>
      <c r="I23" s="22" t="n">
        <v>0</v>
      </c>
      <c r="J23" s="22"/>
      <c r="K23" s="22"/>
      <c r="L23" s="20" t="n">
        <f aca="false">SUM(I23:K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.75" hidden="false" customHeight="false" outlineLevel="0" collapsed="false">
      <c r="A24" s="23"/>
      <c r="B24" s="24"/>
      <c r="C24" s="25"/>
      <c r="D24" s="18"/>
      <c r="E24" s="19" t="s">
        <v>24</v>
      </c>
      <c r="F24" s="19" t="s">
        <v>34</v>
      </c>
      <c r="G24" s="19" t="s">
        <v>37</v>
      </c>
      <c r="H24" s="19" t="s">
        <v>38</v>
      </c>
      <c r="I24" s="22" t="n">
        <v>0</v>
      </c>
      <c r="J24" s="22"/>
      <c r="K24" s="22"/>
      <c r="L24" s="20" t="n">
        <f aca="false">SUM(I24:K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23"/>
      <c r="B25" s="24"/>
      <c r="C25" s="25"/>
      <c r="D25" s="18"/>
      <c r="E25" s="19" t="s">
        <v>24</v>
      </c>
      <c r="F25" s="19" t="s">
        <v>34</v>
      </c>
      <c r="G25" s="19" t="s">
        <v>39</v>
      </c>
      <c r="H25" s="19" t="s">
        <v>40</v>
      </c>
      <c r="I25" s="22" t="n">
        <v>35000</v>
      </c>
      <c r="J25" s="22"/>
      <c r="K25" s="22"/>
      <c r="L25" s="20" t="n">
        <f aca="false">SUM(I25:K25)</f>
        <v>3500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31.5" hidden="false" customHeight="true" outlineLevel="0" collapsed="false">
      <c r="A26" s="8" t="s">
        <v>41</v>
      </c>
      <c r="B26" s="16" t="s">
        <v>42</v>
      </c>
      <c r="C26" s="17" t="s">
        <v>43</v>
      </c>
      <c r="D26" s="18" t="s">
        <v>20</v>
      </c>
      <c r="E26" s="19"/>
      <c r="F26" s="19"/>
      <c r="G26" s="19"/>
      <c r="H26" s="19"/>
      <c r="I26" s="20" t="n">
        <f aca="false">SUM(I28:I40)</f>
        <v>1517050.372</v>
      </c>
      <c r="J26" s="20" t="n">
        <f aca="false">SUM(J28:J40)</f>
        <v>1512306.905</v>
      </c>
      <c r="K26" s="20" t="n">
        <f aca="false">SUM(K28:K40)</f>
        <v>1512306.905</v>
      </c>
      <c r="L26" s="20" t="n">
        <f aca="false">SUM(I26:K26)</f>
        <v>4541664.182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8"/>
      <c r="B27" s="16"/>
      <c r="C27" s="17"/>
      <c r="D27" s="18" t="s">
        <v>22</v>
      </c>
      <c r="E27" s="19"/>
      <c r="F27" s="19"/>
      <c r="G27" s="19"/>
      <c r="H27" s="19"/>
      <c r="I27" s="21"/>
      <c r="J27" s="21"/>
      <c r="K27" s="21"/>
      <c r="L27" s="20" t="n">
        <f aca="false">SUM(I27:K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true" outlineLevel="0" collapsed="false">
      <c r="A28" s="8"/>
      <c r="B28" s="16"/>
      <c r="C28" s="17"/>
      <c r="D28" s="17" t="s">
        <v>23</v>
      </c>
      <c r="E28" s="26" t="n">
        <v>247</v>
      </c>
      <c r="F28" s="26" t="s">
        <v>44</v>
      </c>
      <c r="G28" s="27" t="s">
        <v>45</v>
      </c>
      <c r="H28" s="26" t="s">
        <v>38</v>
      </c>
      <c r="I28" s="28" t="n">
        <v>1099359.3</v>
      </c>
      <c r="J28" s="28" t="n">
        <v>1099359.3</v>
      </c>
      <c r="K28" s="28" t="n">
        <v>1099359.3</v>
      </c>
      <c r="L28" s="20" t="n">
        <f aca="false">SUM(I28:K28)</f>
        <v>3298077.9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8"/>
      <c r="B29" s="16"/>
      <c r="C29" s="17"/>
      <c r="D29" s="17"/>
      <c r="E29" s="26" t="n">
        <v>247</v>
      </c>
      <c r="F29" s="26" t="s">
        <v>44</v>
      </c>
      <c r="G29" s="27" t="s">
        <v>46</v>
      </c>
      <c r="H29" s="26" t="s">
        <v>38</v>
      </c>
      <c r="I29" s="28" t="n">
        <v>252829.8</v>
      </c>
      <c r="J29" s="28" t="n">
        <v>252829.8</v>
      </c>
      <c r="K29" s="28" t="n">
        <v>252829.8</v>
      </c>
      <c r="L29" s="20" t="n">
        <f aca="false">SUM(I29:K29)</f>
        <v>758489.4</v>
      </c>
      <c r="M29" s="2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8"/>
      <c r="B30" s="16"/>
      <c r="C30" s="17"/>
      <c r="D30" s="17"/>
      <c r="E30" s="26" t="s">
        <v>24</v>
      </c>
      <c r="F30" s="26" t="s">
        <v>47</v>
      </c>
      <c r="G30" s="27" t="s">
        <v>48</v>
      </c>
      <c r="H30" s="30" t="s">
        <v>40</v>
      </c>
      <c r="I30" s="31" t="n">
        <v>45000</v>
      </c>
      <c r="J30" s="31" t="n">
        <v>45000</v>
      </c>
      <c r="K30" s="31" t="n">
        <v>45000</v>
      </c>
      <c r="L30" s="20" t="n">
        <f aca="false">SUM(I30:K30)</f>
        <v>13500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75" hidden="false" customHeight="false" outlineLevel="0" collapsed="false">
      <c r="A31" s="8"/>
      <c r="B31" s="16"/>
      <c r="C31" s="17"/>
      <c r="D31" s="17"/>
      <c r="E31" s="26" t="s">
        <v>24</v>
      </c>
      <c r="F31" s="26" t="s">
        <v>47</v>
      </c>
      <c r="G31" s="27" t="s">
        <v>48</v>
      </c>
      <c r="H31" s="30" t="s">
        <v>38</v>
      </c>
      <c r="I31" s="31" t="n">
        <v>78014.105</v>
      </c>
      <c r="J31" s="31" t="n">
        <v>78014.105</v>
      </c>
      <c r="K31" s="31" t="n">
        <v>78014.105</v>
      </c>
      <c r="L31" s="20" t="n">
        <f aca="false">SUM(I31:K31)</f>
        <v>234042.315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8"/>
      <c r="B32" s="16"/>
      <c r="C32" s="17"/>
      <c r="D32" s="17"/>
      <c r="E32" s="26" t="s">
        <v>24</v>
      </c>
      <c r="F32" s="26" t="s">
        <v>44</v>
      </c>
      <c r="G32" s="27" t="s">
        <v>49</v>
      </c>
      <c r="H32" s="30" t="s">
        <v>40</v>
      </c>
      <c r="I32" s="28" t="n">
        <v>20700</v>
      </c>
      <c r="J32" s="28" t="n">
        <v>20700</v>
      </c>
      <c r="K32" s="28" t="n">
        <v>20700</v>
      </c>
      <c r="L32" s="20" t="n">
        <f aca="false">SUM(I32:K32)</f>
        <v>6210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8"/>
      <c r="B33" s="16"/>
      <c r="C33" s="17"/>
      <c r="D33" s="17"/>
      <c r="E33" s="26" t="n">
        <v>247</v>
      </c>
      <c r="F33" s="26" t="s">
        <v>44</v>
      </c>
      <c r="G33" s="27" t="s">
        <v>50</v>
      </c>
      <c r="H33" s="30" t="s">
        <v>38</v>
      </c>
      <c r="I33" s="28" t="n">
        <v>683.95</v>
      </c>
      <c r="J33" s="28" t="n">
        <v>683.95</v>
      </c>
      <c r="K33" s="28" t="n">
        <v>683.95</v>
      </c>
      <c r="L33" s="20" t="n">
        <f aca="false">SUM(I33:K33)</f>
        <v>2051.85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8"/>
      <c r="B34" s="16"/>
      <c r="C34" s="17"/>
      <c r="D34" s="17"/>
      <c r="E34" s="26" t="n">
        <v>247</v>
      </c>
      <c r="F34" s="26" t="s">
        <v>44</v>
      </c>
      <c r="G34" s="27" t="s">
        <v>50</v>
      </c>
      <c r="H34" s="30" t="s">
        <v>40</v>
      </c>
      <c r="I34" s="28" t="n">
        <v>5119.75</v>
      </c>
      <c r="J34" s="28" t="n">
        <v>5119.75</v>
      </c>
      <c r="K34" s="28" t="n">
        <v>5119.75</v>
      </c>
      <c r="L34" s="20" t="n">
        <f aca="false">SUM(I34:K34)</f>
        <v>15359.2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8"/>
      <c r="B35" s="16"/>
      <c r="C35" s="17"/>
      <c r="D35" s="17"/>
      <c r="E35" s="26" t="s">
        <v>24</v>
      </c>
      <c r="F35" s="26" t="s">
        <v>44</v>
      </c>
      <c r="G35" s="27" t="s">
        <v>51</v>
      </c>
      <c r="H35" s="30" t="s">
        <v>38</v>
      </c>
      <c r="I35" s="31" t="n">
        <v>1600</v>
      </c>
      <c r="J35" s="31" t="n">
        <v>1600</v>
      </c>
      <c r="K35" s="31" t="n">
        <v>1600</v>
      </c>
      <c r="L35" s="20" t="n">
        <f aca="false">SUM(I35:K35)</f>
        <v>480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8"/>
      <c r="B36" s="16"/>
      <c r="C36" s="17"/>
      <c r="D36" s="17"/>
      <c r="E36" s="26" t="s">
        <v>24</v>
      </c>
      <c r="F36" s="26" t="s">
        <v>44</v>
      </c>
      <c r="G36" s="27" t="s">
        <v>52</v>
      </c>
      <c r="H36" s="30" t="s">
        <v>30</v>
      </c>
      <c r="I36" s="31" t="n">
        <v>500</v>
      </c>
      <c r="J36" s="31"/>
      <c r="K36" s="31"/>
      <c r="L36" s="20" t="n">
        <f aca="false">SUM(I36:K36)</f>
        <v>50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8"/>
      <c r="B37" s="16"/>
      <c r="C37" s="17"/>
      <c r="D37" s="17"/>
      <c r="E37" s="26" t="s">
        <v>24</v>
      </c>
      <c r="F37" s="26" t="s">
        <v>34</v>
      </c>
      <c r="G37" s="27" t="s">
        <v>53</v>
      </c>
      <c r="H37" s="30" t="s">
        <v>36</v>
      </c>
      <c r="I37" s="31"/>
      <c r="J37" s="31"/>
      <c r="K37" s="31"/>
      <c r="L37" s="20" t="n">
        <f aca="false">SUM(I37:K37)</f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75" hidden="false" customHeight="false" outlineLevel="0" collapsed="false">
      <c r="A38" s="8"/>
      <c r="B38" s="16"/>
      <c r="C38" s="17"/>
      <c r="D38" s="17"/>
      <c r="E38" s="19" t="s">
        <v>24</v>
      </c>
      <c r="F38" s="26" t="s">
        <v>44</v>
      </c>
      <c r="G38" s="27" t="s">
        <v>54</v>
      </c>
      <c r="H38" s="30" t="s">
        <v>38</v>
      </c>
      <c r="I38" s="31" t="n">
        <v>13243.467</v>
      </c>
      <c r="J38" s="31" t="n">
        <v>9000</v>
      </c>
      <c r="K38" s="31" t="n">
        <v>9000</v>
      </c>
      <c r="L38" s="20" t="n">
        <f aca="false">SUM(I38:K38)</f>
        <v>31243.467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8"/>
      <c r="B39" s="16"/>
      <c r="C39" s="17"/>
      <c r="D39" s="17"/>
      <c r="E39" s="19" t="s">
        <v>24</v>
      </c>
      <c r="F39" s="19" t="s">
        <v>47</v>
      </c>
      <c r="G39" s="19" t="s">
        <v>55</v>
      </c>
      <c r="H39" s="19" t="s">
        <v>36</v>
      </c>
      <c r="I39" s="22" t="n">
        <v>0</v>
      </c>
      <c r="J39" s="22"/>
      <c r="K39" s="22"/>
      <c r="L39" s="20" t="n">
        <f aca="false">SUM(I39:K39)</f>
        <v>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8"/>
      <c r="B40" s="16"/>
      <c r="C40" s="17"/>
      <c r="D40" s="17"/>
      <c r="E40" s="19" t="s">
        <v>24</v>
      </c>
      <c r="F40" s="19" t="s">
        <v>34</v>
      </c>
      <c r="G40" s="19" t="s">
        <v>53</v>
      </c>
      <c r="H40" s="19" t="s">
        <v>36</v>
      </c>
      <c r="I40" s="22" t="n">
        <v>0</v>
      </c>
      <c r="J40" s="22"/>
      <c r="K40" s="22"/>
      <c r="L40" s="20" t="n">
        <f aca="false">SUM(I40:K40)</f>
        <v>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1.5" hidden="false" customHeight="true" outlineLevel="0" collapsed="false">
      <c r="A41" s="8" t="s">
        <v>56</v>
      </c>
      <c r="B41" s="32" t="s">
        <v>57</v>
      </c>
      <c r="C41" s="18" t="s">
        <v>58</v>
      </c>
      <c r="D41" s="18" t="s">
        <v>20</v>
      </c>
      <c r="E41" s="19"/>
      <c r="F41" s="19"/>
      <c r="G41" s="19"/>
      <c r="H41" s="19"/>
      <c r="I41" s="20" t="n">
        <f aca="false">I43+I44+I45+I46+I51+I47+I48+I49+I50</f>
        <v>153122.31</v>
      </c>
      <c r="J41" s="20" t="n">
        <f aca="false">SUM(J43:J51)</f>
        <v>103533.94</v>
      </c>
      <c r="K41" s="20" t="n">
        <f aca="false">SUM(K43:K51)</f>
        <v>103533.94</v>
      </c>
      <c r="L41" s="20" t="n">
        <f aca="false">I41+J41+K41</f>
        <v>360190.19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8"/>
      <c r="B42" s="32"/>
      <c r="C42" s="18"/>
      <c r="D42" s="18" t="s">
        <v>22</v>
      </c>
      <c r="E42" s="19"/>
      <c r="F42" s="19"/>
      <c r="G42" s="19"/>
      <c r="H42" s="19"/>
      <c r="I42" s="21"/>
      <c r="J42" s="20"/>
      <c r="L42" s="20" t="n">
        <f aca="false">SUM(I42:K42)</f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true" outlineLevel="0" collapsed="false">
      <c r="A43" s="8"/>
      <c r="B43" s="32"/>
      <c r="C43" s="18"/>
      <c r="D43" s="18" t="s">
        <v>23</v>
      </c>
      <c r="E43" s="19" t="s">
        <v>24</v>
      </c>
      <c r="F43" s="19" t="s">
        <v>47</v>
      </c>
      <c r="G43" s="19" t="s">
        <v>59</v>
      </c>
      <c r="H43" s="19" t="s">
        <v>28</v>
      </c>
      <c r="I43" s="21" t="n">
        <v>65000</v>
      </c>
      <c r="J43" s="21" t="n">
        <v>65000</v>
      </c>
      <c r="K43" s="21" t="n">
        <v>65000</v>
      </c>
      <c r="L43" s="20" t="n">
        <f aca="false">SUM(I43:K43)</f>
        <v>19500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8"/>
      <c r="B44" s="32"/>
      <c r="C44" s="18"/>
      <c r="D44" s="18"/>
      <c r="E44" s="19" t="s">
        <v>24</v>
      </c>
      <c r="F44" s="19" t="s">
        <v>47</v>
      </c>
      <c r="G44" s="19" t="s">
        <v>59</v>
      </c>
      <c r="H44" s="19" t="s">
        <v>40</v>
      </c>
      <c r="I44" s="21" t="n">
        <v>64588.37</v>
      </c>
      <c r="J44" s="21" t="n">
        <v>15000</v>
      </c>
      <c r="K44" s="21" t="n">
        <v>15000</v>
      </c>
      <c r="L44" s="20" t="n">
        <f aca="false">SUM(I44:K44)</f>
        <v>94588.37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8"/>
      <c r="B45" s="32"/>
      <c r="C45" s="18"/>
      <c r="D45" s="18"/>
      <c r="E45" s="19" t="s">
        <v>24</v>
      </c>
      <c r="F45" s="19" t="s">
        <v>47</v>
      </c>
      <c r="G45" s="19" t="s">
        <v>60</v>
      </c>
      <c r="H45" s="19" t="s">
        <v>30</v>
      </c>
      <c r="I45" s="22" t="n">
        <v>500</v>
      </c>
      <c r="J45" s="22" t="n">
        <v>500</v>
      </c>
      <c r="K45" s="22" t="n">
        <v>500</v>
      </c>
      <c r="L45" s="20" t="n">
        <f aca="false">SUM(I45:K45)</f>
        <v>150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8"/>
      <c r="B46" s="32"/>
      <c r="C46" s="18"/>
      <c r="D46" s="18"/>
      <c r="E46" s="19" t="s">
        <v>24</v>
      </c>
      <c r="F46" s="19" t="s">
        <v>47</v>
      </c>
      <c r="G46" s="19" t="s">
        <v>61</v>
      </c>
      <c r="H46" s="19" t="s">
        <v>62</v>
      </c>
      <c r="I46" s="22" t="n">
        <v>5</v>
      </c>
      <c r="J46" s="22" t="n">
        <v>5</v>
      </c>
      <c r="K46" s="22" t="n">
        <v>5</v>
      </c>
      <c r="L46" s="20" t="n">
        <f aca="false">SUM(I46:K46)</f>
        <v>15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8"/>
      <c r="B47" s="32"/>
      <c r="C47" s="18"/>
      <c r="D47" s="18"/>
      <c r="E47" s="19" t="s">
        <v>24</v>
      </c>
      <c r="F47" s="19" t="s">
        <v>47</v>
      </c>
      <c r="G47" s="19" t="s">
        <v>63</v>
      </c>
      <c r="H47" s="19" t="s">
        <v>30</v>
      </c>
      <c r="I47" s="22" t="n">
        <v>1119.715</v>
      </c>
      <c r="J47" s="22" t="n">
        <v>1119.715</v>
      </c>
      <c r="K47" s="22" t="n">
        <v>1119.715</v>
      </c>
      <c r="L47" s="20" t="n">
        <f aca="false">SUM(I47:K47)</f>
        <v>3359.145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8"/>
      <c r="B48" s="32"/>
      <c r="C48" s="18"/>
      <c r="D48" s="18"/>
      <c r="E48" s="19" t="s">
        <v>24</v>
      </c>
      <c r="F48" s="19" t="s">
        <v>47</v>
      </c>
      <c r="G48" s="19" t="s">
        <v>61</v>
      </c>
      <c r="H48" s="19" t="s">
        <v>40</v>
      </c>
      <c r="I48" s="22" t="n">
        <v>6909.225</v>
      </c>
      <c r="J48" s="22" t="n">
        <v>6909.225</v>
      </c>
      <c r="K48" s="22" t="n">
        <v>6909.225</v>
      </c>
      <c r="L48" s="20" t="n">
        <f aca="false">SUM(I48:K48)</f>
        <v>20727.675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.75" hidden="false" customHeight="false" outlineLevel="0" collapsed="false">
      <c r="A49" s="8"/>
      <c r="B49" s="32"/>
      <c r="C49" s="18"/>
      <c r="D49" s="18"/>
      <c r="E49" s="19" t="s">
        <v>24</v>
      </c>
      <c r="F49" s="19" t="s">
        <v>47</v>
      </c>
      <c r="G49" s="19" t="s">
        <v>64</v>
      </c>
      <c r="H49" s="19" t="s">
        <v>28</v>
      </c>
      <c r="I49" s="22" t="n">
        <v>15000</v>
      </c>
      <c r="J49" s="22" t="n">
        <v>15000</v>
      </c>
      <c r="K49" s="22" t="n">
        <v>15000</v>
      </c>
      <c r="L49" s="20" t="n">
        <f aca="false">SUM(I49:K49)</f>
        <v>4500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8"/>
      <c r="B50" s="32"/>
      <c r="C50" s="18"/>
      <c r="D50" s="18"/>
      <c r="E50" s="19" t="s">
        <v>24</v>
      </c>
      <c r="F50" s="19" t="s">
        <v>47</v>
      </c>
      <c r="G50" s="19" t="s">
        <v>65</v>
      </c>
      <c r="H50" s="19" t="s">
        <v>30</v>
      </c>
      <c r="I50" s="22"/>
      <c r="J50" s="22"/>
      <c r="K50" s="22"/>
      <c r="L50" s="20" t="n">
        <f aca="false">SUM(I50:K50)</f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8"/>
      <c r="B51" s="32"/>
      <c r="C51" s="18"/>
      <c r="D51" s="18"/>
      <c r="E51" s="19" t="s">
        <v>24</v>
      </c>
      <c r="F51" s="19" t="s">
        <v>47</v>
      </c>
      <c r="G51" s="19" t="s">
        <v>66</v>
      </c>
      <c r="H51" s="19" t="s">
        <v>30</v>
      </c>
      <c r="I51" s="22"/>
      <c r="J51" s="22"/>
      <c r="K51" s="22"/>
      <c r="L51" s="20" t="n">
        <f aca="false">SUM(I51:K51)</f>
        <v>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31.5" hidden="false" customHeight="true" outlineLevel="0" collapsed="false">
      <c r="A52" s="33" t="s">
        <v>67</v>
      </c>
      <c r="B52" s="32" t="s">
        <v>68</v>
      </c>
      <c r="C52" s="18" t="s">
        <v>69</v>
      </c>
      <c r="D52" s="18" t="s">
        <v>20</v>
      </c>
      <c r="E52" s="19"/>
      <c r="F52" s="19"/>
      <c r="G52" s="19"/>
      <c r="H52" s="19"/>
      <c r="I52" s="20" t="n">
        <f aca="false">SUM(I54:I58)</f>
        <v>3598.747</v>
      </c>
      <c r="J52" s="22"/>
      <c r="K52" s="22"/>
      <c r="L52" s="20" t="n">
        <f aca="false">SUM(I52:K52)</f>
        <v>3598.747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3"/>
      <c r="B53" s="32"/>
      <c r="C53" s="18"/>
      <c r="D53" s="18" t="s">
        <v>22</v>
      </c>
      <c r="E53" s="19"/>
      <c r="F53" s="19"/>
      <c r="G53" s="19"/>
      <c r="H53" s="19"/>
      <c r="I53" s="21"/>
      <c r="J53" s="22"/>
      <c r="K53" s="22"/>
      <c r="L53" s="20" t="n">
        <f aca="false">SUM(I53:K53)</f>
        <v>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true" outlineLevel="0" collapsed="false">
      <c r="A54" s="33"/>
      <c r="B54" s="32"/>
      <c r="C54" s="18"/>
      <c r="D54" s="17" t="s">
        <v>23</v>
      </c>
      <c r="E54" s="19" t="s">
        <v>24</v>
      </c>
      <c r="F54" s="19" t="s">
        <v>47</v>
      </c>
      <c r="G54" s="19" t="s">
        <v>70</v>
      </c>
      <c r="H54" s="19" t="s">
        <v>30</v>
      </c>
      <c r="I54" s="21" t="n">
        <v>3598.747</v>
      </c>
      <c r="J54" s="34" t="n">
        <v>0</v>
      </c>
      <c r="K54" s="34" t="n">
        <v>0</v>
      </c>
      <c r="L54" s="20" t="n">
        <f aca="false">SUM(I54:K54)</f>
        <v>3598.747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33"/>
      <c r="B55" s="32"/>
      <c r="C55" s="18"/>
      <c r="D55" s="17"/>
      <c r="E55" s="19" t="s">
        <v>24</v>
      </c>
      <c r="F55" s="19" t="s">
        <v>44</v>
      </c>
      <c r="G55" s="19" t="s">
        <v>71</v>
      </c>
      <c r="H55" s="19" t="s">
        <v>40</v>
      </c>
      <c r="I55" s="21"/>
      <c r="J55" s="21"/>
      <c r="K55" s="21"/>
      <c r="L55" s="20" t="n">
        <f aca="false">SUM(I55:K55)</f>
        <v>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31.5" hidden="false" customHeight="false" outlineLevel="0" collapsed="false">
      <c r="A56" s="33"/>
      <c r="B56" s="32"/>
      <c r="C56" s="18"/>
      <c r="D56" s="18" t="s">
        <v>25</v>
      </c>
      <c r="E56" s="19" t="s">
        <v>26</v>
      </c>
      <c r="F56" s="19" t="s">
        <v>44</v>
      </c>
      <c r="G56" s="19" t="s">
        <v>72</v>
      </c>
      <c r="H56" s="19" t="s">
        <v>30</v>
      </c>
      <c r="I56" s="21"/>
      <c r="J56" s="21"/>
      <c r="K56" s="21"/>
      <c r="L56" s="20" t="n">
        <f aca="false">SUM(I56:K56)</f>
        <v>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3"/>
      <c r="B57" s="32"/>
      <c r="C57" s="18"/>
      <c r="D57" s="18" t="s">
        <v>27</v>
      </c>
      <c r="E57" s="19" t="s">
        <v>28</v>
      </c>
      <c r="F57" s="19" t="s">
        <v>44</v>
      </c>
      <c r="G57" s="19" t="s">
        <v>72</v>
      </c>
      <c r="H57" s="19" t="s">
        <v>30</v>
      </c>
      <c r="I57" s="21"/>
      <c r="J57" s="21"/>
      <c r="K57" s="21"/>
      <c r="L57" s="20" t="n">
        <f aca="false">SUM(I57:K57)</f>
        <v>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33"/>
      <c r="B58" s="32"/>
      <c r="C58" s="18"/>
      <c r="D58" s="18" t="s">
        <v>29</v>
      </c>
      <c r="E58" s="19" t="s">
        <v>30</v>
      </c>
      <c r="F58" s="19" t="s">
        <v>73</v>
      </c>
      <c r="G58" s="19" t="s">
        <v>74</v>
      </c>
      <c r="H58" s="19" t="s">
        <v>30</v>
      </c>
      <c r="I58" s="21"/>
      <c r="J58" s="21"/>
      <c r="K58" s="21"/>
      <c r="L58" s="20" t="n">
        <f aca="false">SUM(I58:K58)</f>
        <v>0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31.5" hidden="false" customHeight="true" outlineLevel="0" collapsed="false">
      <c r="A59" s="9" t="s">
        <v>75</v>
      </c>
      <c r="B59" s="16" t="s">
        <v>76</v>
      </c>
      <c r="C59" s="18" t="s">
        <v>77</v>
      </c>
      <c r="D59" s="35" t="s">
        <v>20</v>
      </c>
      <c r="E59" s="19"/>
      <c r="F59" s="19"/>
      <c r="G59" s="19"/>
      <c r="H59" s="19"/>
      <c r="I59" s="36" t="n">
        <f aca="false">I61+I65+I63+I64+I62</f>
        <v>0</v>
      </c>
      <c r="J59" s="36" t="n">
        <f aca="false">J61+J65+J63+J64+J62</f>
        <v>0</v>
      </c>
      <c r="K59" s="36" t="n">
        <f aca="false">K61+K65+K63+K64+K62</f>
        <v>0</v>
      </c>
      <c r="L59" s="36" t="n">
        <f aca="false">L61+L65+L62</f>
        <v>0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.75" hidden="false" customHeight="false" outlineLevel="0" collapsed="false">
      <c r="A60" s="9"/>
      <c r="B60" s="16"/>
      <c r="C60" s="18"/>
      <c r="D60" s="35" t="s">
        <v>22</v>
      </c>
      <c r="E60" s="19"/>
      <c r="F60" s="19"/>
      <c r="G60" s="19"/>
      <c r="H60" s="19"/>
      <c r="I60" s="21"/>
      <c r="J60" s="21" t="n">
        <v>0</v>
      </c>
      <c r="K60" s="21" t="n">
        <v>0</v>
      </c>
      <c r="L60" s="20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75" hidden="false" customHeight="true" outlineLevel="0" collapsed="false">
      <c r="A61" s="9"/>
      <c r="B61" s="16"/>
      <c r="C61" s="18"/>
      <c r="D61" s="18" t="s">
        <v>23</v>
      </c>
      <c r="E61" s="26" t="n">
        <v>247</v>
      </c>
      <c r="F61" s="26" t="s">
        <v>44</v>
      </c>
      <c r="G61" s="27" t="s">
        <v>78</v>
      </c>
      <c r="H61" s="26" t="s">
        <v>40</v>
      </c>
      <c r="I61" s="34" t="n">
        <v>0</v>
      </c>
      <c r="J61" s="34" t="n">
        <v>0</v>
      </c>
      <c r="K61" s="34" t="n">
        <v>0</v>
      </c>
      <c r="L61" s="20" t="n">
        <f aca="false">SUM(I61:K61)</f>
        <v>0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.75" hidden="false" customHeight="true" outlineLevel="0" collapsed="false">
      <c r="A62" s="9"/>
      <c r="B62" s="16"/>
      <c r="C62" s="18"/>
      <c r="D62" s="18"/>
      <c r="E62" s="37" t="s">
        <v>24</v>
      </c>
      <c r="F62" s="26" t="s">
        <v>44</v>
      </c>
      <c r="G62" s="37" t="s">
        <v>79</v>
      </c>
      <c r="H62" s="37" t="s">
        <v>40</v>
      </c>
      <c r="I62" s="38" t="n">
        <v>0</v>
      </c>
      <c r="J62" s="38" t="n">
        <v>0</v>
      </c>
      <c r="K62" s="38" t="n">
        <v>0</v>
      </c>
      <c r="L62" s="20" t="n">
        <f aca="false">SUM(I62:K62)</f>
        <v>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75" hidden="false" customHeight="true" outlineLevel="0" collapsed="false">
      <c r="A63" s="9"/>
      <c r="B63" s="16"/>
      <c r="C63" s="18"/>
      <c r="D63" s="18"/>
      <c r="E63" s="19"/>
      <c r="F63" s="19"/>
      <c r="G63" s="19"/>
      <c r="H63" s="19"/>
      <c r="I63" s="22"/>
      <c r="J63" s="21"/>
      <c r="K63" s="21"/>
      <c r="L63" s="20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true" outlineLevel="0" collapsed="false">
      <c r="A64" s="9"/>
      <c r="B64" s="16"/>
      <c r="C64" s="18"/>
      <c r="D64" s="18"/>
      <c r="E64" s="19"/>
      <c r="F64" s="19"/>
      <c r="G64" s="19"/>
      <c r="H64" s="19"/>
      <c r="I64" s="22"/>
      <c r="J64" s="22"/>
      <c r="K64" s="22"/>
      <c r="L64" s="20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.75" hidden="false" customHeight="false" outlineLevel="0" collapsed="false">
      <c r="A65" s="9"/>
      <c r="B65" s="16"/>
      <c r="C65" s="18"/>
      <c r="D65" s="18"/>
      <c r="E65" s="19"/>
      <c r="F65" s="19"/>
      <c r="G65" s="19"/>
      <c r="H65" s="39"/>
      <c r="I65" s="22"/>
      <c r="J65" s="22"/>
      <c r="K65" s="40"/>
      <c r="L65" s="20" t="n">
        <f aca="false">SUM(I65:K65)</f>
        <v>0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31.5" hidden="false" customHeight="true" outlineLevel="0" collapsed="false">
      <c r="A66" s="33" t="s">
        <v>80</v>
      </c>
      <c r="B66" s="32" t="s">
        <v>81</v>
      </c>
      <c r="C66" s="41" t="s">
        <v>82</v>
      </c>
      <c r="D66" s="35" t="s">
        <v>20</v>
      </c>
      <c r="E66" s="19"/>
      <c r="F66" s="19"/>
      <c r="G66" s="19"/>
      <c r="H66" s="19"/>
      <c r="I66" s="36" t="n">
        <f aca="false">I68+I69+I71+I72+I76+I70+I73+I75+I74+I83+I77+I78+I79+I80+I82+I81</f>
        <v>173799.124</v>
      </c>
      <c r="J66" s="36" t="n">
        <f aca="false">J68+J69+J71+J72+J76+J70+J73+J75+J74+J83+J77+J78+J79+J80+J82+J81</f>
        <v>39119.915</v>
      </c>
      <c r="K66" s="36" t="n">
        <f aca="false">K68+K69+K71+K72+K76+K70+K73+K75+K74+K83+K77+K78+K79+K80+K82+K81</f>
        <v>39119.915</v>
      </c>
      <c r="L66" s="36" t="n">
        <f aca="false">SUM(L68:L83)</f>
        <v>252038.954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.75" hidden="false" customHeight="false" outlineLevel="0" collapsed="false">
      <c r="A67" s="33"/>
      <c r="B67" s="32"/>
      <c r="C67" s="41"/>
      <c r="D67" s="35" t="s">
        <v>22</v>
      </c>
      <c r="E67" s="19"/>
      <c r="F67" s="19"/>
      <c r="G67" s="19"/>
      <c r="H67" s="19"/>
      <c r="I67" s="36"/>
      <c r="J67" s="21"/>
      <c r="K67" s="21"/>
      <c r="L67" s="3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75" hidden="false" customHeight="true" outlineLevel="0" collapsed="false">
      <c r="A68" s="33"/>
      <c r="B68" s="32"/>
      <c r="C68" s="41"/>
      <c r="D68" s="18" t="s">
        <v>23</v>
      </c>
      <c r="E68" s="42" t="n">
        <v>247</v>
      </c>
      <c r="F68" s="43" t="s">
        <v>83</v>
      </c>
      <c r="G68" s="44" t="s">
        <v>84</v>
      </c>
      <c r="H68" s="43" t="s">
        <v>85</v>
      </c>
      <c r="I68" s="45" t="n">
        <v>24825.231</v>
      </c>
      <c r="J68" s="45" t="n">
        <v>24825.231</v>
      </c>
      <c r="K68" s="45" t="n">
        <v>24825.231</v>
      </c>
      <c r="L68" s="20" t="n">
        <f aca="false">SUM(I68:K68)</f>
        <v>74475.693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75" hidden="false" customHeight="true" outlineLevel="0" collapsed="false">
      <c r="A69" s="33"/>
      <c r="B69" s="32"/>
      <c r="C69" s="41"/>
      <c r="D69" s="41"/>
      <c r="E69" s="42" t="n">
        <v>247</v>
      </c>
      <c r="F69" s="43" t="s">
        <v>83</v>
      </c>
      <c r="G69" s="44" t="s">
        <v>84</v>
      </c>
      <c r="H69" s="43" t="s">
        <v>86</v>
      </c>
      <c r="I69" s="45" t="n">
        <v>2370.794</v>
      </c>
      <c r="J69" s="45" t="n">
        <v>2400</v>
      </c>
      <c r="K69" s="45" t="n">
        <v>2400</v>
      </c>
      <c r="L69" s="20" t="n">
        <f aca="false">SUM(I69:K69)</f>
        <v>7170.794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.75" hidden="false" customHeight="false" outlineLevel="0" collapsed="false">
      <c r="A70" s="33"/>
      <c r="B70" s="32"/>
      <c r="C70" s="41"/>
      <c r="D70" s="41"/>
      <c r="E70" s="42" t="n">
        <v>247</v>
      </c>
      <c r="F70" s="43" t="s">
        <v>83</v>
      </c>
      <c r="G70" s="44" t="s">
        <v>84</v>
      </c>
      <c r="H70" s="43" t="s">
        <v>87</v>
      </c>
      <c r="I70" s="45" t="n">
        <v>7497.219</v>
      </c>
      <c r="J70" s="45" t="n">
        <v>7497.219</v>
      </c>
      <c r="K70" s="45" t="n">
        <v>7497.219</v>
      </c>
      <c r="L70" s="20" t="n">
        <f aca="false">SUM(I70:K70)</f>
        <v>22491.657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.75" hidden="false" customHeight="false" outlineLevel="0" collapsed="false">
      <c r="A71" s="33"/>
      <c r="B71" s="32"/>
      <c r="C71" s="41"/>
      <c r="D71" s="41"/>
      <c r="E71" s="42" t="n">
        <v>247</v>
      </c>
      <c r="F71" s="43" t="s">
        <v>83</v>
      </c>
      <c r="G71" s="44" t="s">
        <v>88</v>
      </c>
      <c r="H71" s="43" t="s">
        <v>24</v>
      </c>
      <c r="I71" s="45" t="n">
        <v>2304.961</v>
      </c>
      <c r="J71" s="45" t="n">
        <v>2304.961</v>
      </c>
      <c r="K71" s="45" t="n">
        <v>2304.961</v>
      </c>
      <c r="L71" s="20" t="n">
        <f aca="false">SUM(I71:K71)</f>
        <v>6914.883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.75" hidden="false" customHeight="false" outlineLevel="0" collapsed="false">
      <c r="A72" s="33"/>
      <c r="B72" s="32"/>
      <c r="C72" s="41"/>
      <c r="D72" s="41"/>
      <c r="E72" s="42" t="n">
        <v>247</v>
      </c>
      <c r="F72" s="43" t="s">
        <v>83</v>
      </c>
      <c r="G72" s="44" t="s">
        <v>84</v>
      </c>
      <c r="H72" s="43" t="s">
        <v>30</v>
      </c>
      <c r="I72" s="45" t="n">
        <v>2087.504</v>
      </c>
      <c r="J72" s="45" t="n">
        <v>2087.504</v>
      </c>
      <c r="K72" s="45" t="n">
        <v>2087.504</v>
      </c>
      <c r="L72" s="20" t="n">
        <f aca="false">SUM(I72:K72)</f>
        <v>6262.512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75" hidden="false" customHeight="false" outlineLevel="0" collapsed="false">
      <c r="A73" s="33"/>
      <c r="B73" s="32"/>
      <c r="C73" s="41"/>
      <c r="D73" s="41"/>
      <c r="E73" s="42" t="n">
        <v>247</v>
      </c>
      <c r="F73" s="43" t="s">
        <v>83</v>
      </c>
      <c r="G73" s="44" t="s">
        <v>88</v>
      </c>
      <c r="H73" s="43" t="s">
        <v>89</v>
      </c>
      <c r="I73" s="45" t="n">
        <v>29.206</v>
      </c>
      <c r="J73" s="45" t="n">
        <v>0</v>
      </c>
      <c r="K73" s="45" t="n">
        <v>0</v>
      </c>
      <c r="L73" s="20" t="n">
        <f aca="false">SUM(I73:K73)</f>
        <v>29.206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75" hidden="false" customHeight="false" outlineLevel="0" collapsed="false">
      <c r="A74" s="33"/>
      <c r="B74" s="32"/>
      <c r="C74" s="41"/>
      <c r="D74" s="41"/>
      <c r="E74" s="42" t="n">
        <v>247</v>
      </c>
      <c r="F74" s="43" t="s">
        <v>83</v>
      </c>
      <c r="G74" s="44" t="s">
        <v>84</v>
      </c>
      <c r="H74" s="43" t="s">
        <v>90</v>
      </c>
      <c r="I74" s="45" t="n">
        <v>5</v>
      </c>
      <c r="J74" s="45" t="n">
        <v>5</v>
      </c>
      <c r="K74" s="45" t="n">
        <v>5</v>
      </c>
      <c r="L74" s="20" t="n">
        <f aca="false">SUM(I74:K74)</f>
        <v>15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.75" hidden="false" customHeight="false" outlineLevel="0" collapsed="false">
      <c r="A75" s="33"/>
      <c r="B75" s="32"/>
      <c r="C75" s="41"/>
      <c r="D75" s="41"/>
      <c r="E75" s="42" t="n">
        <v>247</v>
      </c>
      <c r="F75" s="43" t="s">
        <v>83</v>
      </c>
      <c r="G75" s="44" t="s">
        <v>91</v>
      </c>
      <c r="H75" s="43" t="s">
        <v>30</v>
      </c>
      <c r="I75" s="45" t="n">
        <v>75000</v>
      </c>
      <c r="J75" s="45" t="n">
        <v>0</v>
      </c>
      <c r="K75" s="45" t="n">
        <v>0</v>
      </c>
      <c r="L75" s="20" t="n">
        <f aca="false">SUM(I75:K75)</f>
        <v>7500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A76" s="33"/>
      <c r="B76" s="32"/>
      <c r="C76" s="41"/>
      <c r="D76" s="41"/>
      <c r="E76" s="42" t="n">
        <v>247</v>
      </c>
      <c r="F76" s="43" t="s">
        <v>92</v>
      </c>
      <c r="G76" s="44" t="s">
        <v>93</v>
      </c>
      <c r="H76" s="43" t="s">
        <v>94</v>
      </c>
      <c r="I76" s="45" t="n">
        <v>600</v>
      </c>
      <c r="J76" s="45" t="n">
        <v>0</v>
      </c>
      <c r="K76" s="45" t="n">
        <v>0</v>
      </c>
      <c r="L76" s="20" t="n">
        <f aca="false">SUM(I76:K76)</f>
        <v>600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A77" s="33"/>
      <c r="B77" s="32"/>
      <c r="C77" s="41"/>
      <c r="D77" s="41"/>
      <c r="E77" s="42" t="n">
        <v>247</v>
      </c>
      <c r="F77" s="43" t="s">
        <v>92</v>
      </c>
      <c r="G77" s="44" t="s">
        <v>93</v>
      </c>
      <c r="H77" s="43" t="s">
        <v>28</v>
      </c>
      <c r="I77" s="45" t="n">
        <v>400</v>
      </c>
      <c r="J77" s="45" t="n">
        <v>0</v>
      </c>
      <c r="K77" s="45" t="n">
        <v>0</v>
      </c>
      <c r="L77" s="20" t="n">
        <f aca="false">SUM(I77:K77)</f>
        <v>400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A78" s="33"/>
      <c r="B78" s="32"/>
      <c r="C78" s="41"/>
      <c r="D78" s="41"/>
      <c r="E78" s="42" t="n">
        <v>247</v>
      </c>
      <c r="F78" s="43" t="s">
        <v>92</v>
      </c>
      <c r="G78" s="44" t="s">
        <v>95</v>
      </c>
      <c r="H78" s="43" t="s">
        <v>28</v>
      </c>
      <c r="I78" s="45" t="n">
        <v>20000</v>
      </c>
      <c r="J78" s="45" t="n">
        <v>0</v>
      </c>
      <c r="K78" s="45" t="n">
        <v>0</v>
      </c>
      <c r="L78" s="20" t="n">
        <f aca="false">SUM(I78:K78)</f>
        <v>20000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A79" s="33"/>
      <c r="B79" s="32"/>
      <c r="C79" s="41"/>
      <c r="D79" s="41"/>
      <c r="E79" s="42" t="n">
        <v>247</v>
      </c>
      <c r="F79" s="43" t="s">
        <v>92</v>
      </c>
      <c r="G79" s="44" t="s">
        <v>96</v>
      </c>
      <c r="H79" s="43" t="s">
        <v>40</v>
      </c>
      <c r="I79" s="45" t="n">
        <v>5631.641</v>
      </c>
      <c r="J79" s="45" t="n">
        <v>0</v>
      </c>
      <c r="K79" s="45" t="n">
        <v>0</v>
      </c>
      <c r="L79" s="20" t="n">
        <f aca="false">SUM(I79:K79)</f>
        <v>5631.641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A80" s="33"/>
      <c r="B80" s="32"/>
      <c r="C80" s="41"/>
      <c r="D80" s="41"/>
      <c r="E80" s="42" t="n">
        <v>247</v>
      </c>
      <c r="F80" s="43" t="s">
        <v>92</v>
      </c>
      <c r="G80" s="44" t="s">
        <v>95</v>
      </c>
      <c r="H80" s="43" t="s">
        <v>30</v>
      </c>
      <c r="I80" s="45" t="n">
        <v>12000</v>
      </c>
      <c r="J80" s="45" t="n">
        <v>0</v>
      </c>
      <c r="K80" s="45" t="n">
        <v>0</v>
      </c>
      <c r="L80" s="20" t="n">
        <f aca="false">SUM(I80:K80)</f>
        <v>12000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A81" s="33"/>
      <c r="B81" s="32"/>
      <c r="C81" s="41"/>
      <c r="D81" s="41"/>
      <c r="E81" s="42" t="n">
        <v>247</v>
      </c>
      <c r="F81" s="43" t="s">
        <v>92</v>
      </c>
      <c r="G81" s="44" t="s">
        <v>97</v>
      </c>
      <c r="H81" s="43" t="s">
        <v>94</v>
      </c>
      <c r="I81" s="45" t="n">
        <v>13000</v>
      </c>
      <c r="J81" s="45" t="n">
        <v>0</v>
      </c>
      <c r="K81" s="45" t="n">
        <v>0</v>
      </c>
      <c r="L81" s="20" t="n">
        <f aca="false">SUM(I81:K81)</f>
        <v>13000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A82" s="33"/>
      <c r="B82" s="32"/>
      <c r="C82" s="41"/>
      <c r="D82" s="41"/>
      <c r="E82" s="42" t="n">
        <v>247</v>
      </c>
      <c r="F82" s="43" t="s">
        <v>92</v>
      </c>
      <c r="G82" s="44" t="s">
        <v>97</v>
      </c>
      <c r="H82" s="43" t="s">
        <v>28</v>
      </c>
      <c r="I82" s="45" t="n">
        <v>598.568</v>
      </c>
      <c r="J82" s="45" t="n">
        <v>0</v>
      </c>
      <c r="K82" s="45" t="n">
        <v>0</v>
      </c>
      <c r="L82" s="20" t="n">
        <f aca="false">SUM(I82:K82)</f>
        <v>598.568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A83" s="33"/>
      <c r="B83" s="32"/>
      <c r="C83" s="41"/>
      <c r="D83" s="41"/>
      <c r="E83" s="42" t="n">
        <v>247</v>
      </c>
      <c r="F83" s="43" t="s">
        <v>92</v>
      </c>
      <c r="G83" s="44" t="s">
        <v>98</v>
      </c>
      <c r="H83" s="43" t="s">
        <v>30</v>
      </c>
      <c r="I83" s="45" t="n">
        <v>7449</v>
      </c>
      <c r="J83" s="45" t="n">
        <v>0</v>
      </c>
      <c r="K83" s="45" t="n">
        <v>0</v>
      </c>
      <c r="L83" s="20" t="n">
        <f aca="false">SUM(I83:K83)</f>
        <v>7449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B84" s="46"/>
      <c r="C84" s="47"/>
      <c r="D84" s="5"/>
      <c r="E84" s="48"/>
      <c r="F84" s="48"/>
      <c r="G84" s="48"/>
      <c r="H84" s="48"/>
      <c r="I84" s="48"/>
      <c r="J84" s="49"/>
      <c r="K84" s="49"/>
      <c r="L84" s="4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</sheetData>
  <mergeCells count="37">
    <mergeCell ref="I2:L2"/>
    <mergeCell ref="I5:L5"/>
    <mergeCell ref="I6:L8"/>
    <mergeCell ref="B10:L10"/>
    <mergeCell ref="A12:A13"/>
    <mergeCell ref="B12:B13"/>
    <mergeCell ref="C12:C13"/>
    <mergeCell ref="D12:D13"/>
    <mergeCell ref="E12:H12"/>
    <mergeCell ref="L12:L13"/>
    <mergeCell ref="A14:A19"/>
    <mergeCell ref="B14:B19"/>
    <mergeCell ref="C14:C19"/>
    <mergeCell ref="A20:A22"/>
    <mergeCell ref="B20:B22"/>
    <mergeCell ref="C20:C22"/>
    <mergeCell ref="D22:D25"/>
    <mergeCell ref="A26:A40"/>
    <mergeCell ref="B26:B40"/>
    <mergeCell ref="C26:C40"/>
    <mergeCell ref="D28:D40"/>
    <mergeCell ref="A41:A51"/>
    <mergeCell ref="B41:B51"/>
    <mergeCell ref="C41:C51"/>
    <mergeCell ref="D43:D51"/>
    <mergeCell ref="A52:A58"/>
    <mergeCell ref="B52:B58"/>
    <mergeCell ref="C52:C58"/>
    <mergeCell ref="D54:D55"/>
    <mergeCell ref="A59:A65"/>
    <mergeCell ref="B59:B65"/>
    <mergeCell ref="C59:C65"/>
    <mergeCell ref="D61:D65"/>
    <mergeCell ref="A66:A83"/>
    <mergeCell ref="B66:B83"/>
    <mergeCell ref="C66:C83"/>
    <mergeCell ref="D68:D83"/>
  </mergeCells>
  <printOptions headings="false" gridLines="false" gridLinesSet="true" horizontalCentered="false" verticalCentered="false"/>
  <pageMargins left="0.6" right="0.315277777777778" top="1.18125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28T12:27:27Z</cp:lastPrinted>
  <dcterms:modified xsi:type="dcterms:W3CDTF">2025-03-28T12:27:37Z</dcterms:modified>
  <cp:revision>0</cp:revision>
  <dc:subject/>
  <dc:title/>
</cp:coreProperties>
</file>