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пр 1 к ПП1" sheetId="1" state="hidden" r:id="rId2"/>
    <sheet name="Прилож. 1" sheetId="2" state="visible" r:id="rId3"/>
    <sheet name=" Прилож. 2" sheetId="3" state="visible" r:id="rId4"/>
  </sheets>
  <definedNames>
    <definedName function="false" hidden="false" localSheetId="2" name="_xlnm.Print_Area" vbProcedure="false">' Прилож. 2'!$A$1:$L$69</definedName>
    <definedName function="false" hidden="false" localSheetId="2" name="_xlnm.Print_Titles" vbProcedure="false">' Прилож. 2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№ 1                                                                                                     к постановлению администрации Туруханского района                                                                                 от 08.08.2025                     № 659 - п</t>
  </si>
  <si>
    <t xml:space="preserve">Приложение  2
к подпрограмме 1 «Переселение граждан из аварийного жилищного фонда Туруханского района»</t>
  </si>
  <si>
    <t xml:space="preserve">мероприятий подпрограммы 1 «Переселение граждан из аварийного жилищного фонда Туруханского района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ные квартиры, приобретенные в муниципальную собственность Туруханского района </t>
  </si>
  <si>
    <t xml:space="preserve">Приобретение в муниципальную собственность Туруханского района жилых помещений для переселения граждан из непригодных для проживания жилых помещений</t>
  </si>
  <si>
    <t xml:space="preserve">Переселение  семей из непригодного для проживания жилого помещения в благоустроенные квартиры, приобретенные в муниципальную собственность Туруханского района </t>
  </si>
  <si>
    <t xml:space="preserve">1.3. 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1.4.</t>
  </si>
  <si>
    <t xml:space="preserve">Заключение договоров об изъятии у собственников жилых помещений путем выкупа </t>
  </si>
  <si>
    <t xml:space="preserve">0113</t>
  </si>
  <si>
    <t xml:space="preserve">Переселение собственников квартир, расположенных в аварийных домах</t>
  </si>
  <si>
    <t xml:space="preserve">1.5.</t>
  </si>
  <si>
    <t xml:space="preserve">Снос аварийных домов</t>
  </si>
  <si>
    <t xml:space="preserve">Снос расселенных аварийных домов</t>
  </si>
  <si>
    <t xml:space="preserve">1.6.</t>
  </si>
  <si>
    <t xml:space="preserve">Предоставление иных межбюджетных трансфертов на снос расселенных аварийных домов</t>
  </si>
  <si>
    <t xml:space="preserve">1.7.</t>
  </si>
  <si>
    <t xml:space="preserve">Предоставление иных межбюджетных трансфертов на обеспечение переселения граждан из аварийного жилищного фонда</t>
  </si>
  <si>
    <t xml:space="preserve">Переселение граждан из аварийного жилищного фонда города Игарки</t>
  </si>
  <si>
    <t xml:space="preserve">Итого по подпрограмме</t>
  </si>
  <si>
    <t xml:space="preserve">Х</t>
  </si>
  <si>
    <t xml:space="preserve">Приложение № 2                                                                               к постановлению администрации Туруханского района  от 08.08.2025               № 659 - 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2025 год</t>
  </si>
  <si>
    <t xml:space="preserve">2026 год</t>
  </si>
  <si>
    <t xml:space="preserve">2027 год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Управление образования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1003</t>
  </si>
  <si>
    <t xml:space="preserve">0702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0500S4660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 (УКС)</t>
  </si>
  <si>
    <t xml:space="preserve">1.11.</t>
  </si>
  <si>
    <t xml:space="preserve">Отдельное мероприятие 7</t>
  </si>
  <si>
    <t xml:space="preserve">Межевание земельных участков, проведение кадастровых работ в отношении земельных участков категории сельскохозяйственного назначения</t>
  </si>
  <si>
    <t xml:space="preserve">0405</t>
  </si>
  <si>
    <t xml:space="preserve">10900L5990</t>
  </si>
  <si>
    <t xml:space="preserve">1.12.</t>
  </si>
  <si>
    <t xml:space="preserve">Отдельное мероприятие 8</t>
  </si>
  <si>
    <t xml:space="preserve">Проведение аудита хозяйственно-экономической и финансовой деятельности предприятий, хозяйствующих субъек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_-* #,##0.000_р_._-;\-* #,##0.000_р_._-;_-* \-???_р_._-;_-@_-"/>
    <numFmt numFmtId="171" formatCode="0.000"/>
    <numFmt numFmtId="172" formatCode="#,##0.000_ ;\-#,##0.000\ "/>
    <numFmt numFmtId="173" formatCode="#,##0.00000"/>
    <numFmt numFmtId="174" formatCode="#,##0.000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2"/>
    <col collapsed="false" customWidth="true" hidden="false" outlineLevel="0" max="3" min="3" style="0" width="13.74"/>
    <col collapsed="false" customWidth="true" hidden="false" outlineLevel="0" max="5" min="4" style="0" width="7.24"/>
    <col collapsed="false" customWidth="true" hidden="false" outlineLevel="0" max="6" min="6" style="0" width="11.24"/>
    <col collapsed="false" customWidth="true" hidden="false" outlineLevel="0" max="7" min="7" style="0" width="6.12"/>
    <col collapsed="false" customWidth="true" hidden="false" outlineLevel="0" max="8" min="8" style="0" width="9.86"/>
    <col collapsed="false" customWidth="true" hidden="false" outlineLevel="0" max="9" min="9" style="0" width="10.49"/>
    <col collapsed="false" customWidth="true" hidden="false" outlineLevel="0" max="11" min="11" style="0" width="10.87"/>
    <col collapsed="false" customWidth="true" hidden="false" outlineLevel="0" max="12" min="12" style="0" width="18.37"/>
  </cols>
  <sheetData>
    <row r="1" customFormat="false" ht="76.9" hidden="false" customHeight="true" outlineLevel="0" collapsed="false">
      <c r="H1" s="13"/>
      <c r="J1" s="14" t="s">
        <v>27</v>
      </c>
      <c r="K1" s="14"/>
      <c r="L1" s="14"/>
    </row>
    <row r="2" customFormat="false" ht="12.6" hidden="false" customHeight="true" outlineLevel="0" collapsed="false">
      <c r="I2" s="15"/>
      <c r="J2" s="15"/>
      <c r="K2" s="15"/>
      <c r="L2" s="15"/>
    </row>
    <row r="3" customFormat="false" ht="73.15" hidden="false" customHeight="true" outlineLevel="0" collapsed="false">
      <c r="A3" s="4"/>
      <c r="B3" s="16"/>
      <c r="C3" s="16"/>
      <c r="D3" s="16"/>
      <c r="E3" s="16"/>
      <c r="F3" s="16"/>
      <c r="G3" s="16"/>
      <c r="H3" s="17"/>
      <c r="J3" s="18" t="s">
        <v>28</v>
      </c>
      <c r="K3" s="18"/>
      <c r="L3" s="18"/>
    </row>
    <row r="4" customFormat="false" ht="18.75" hidden="false" customHeight="false" outlineLevel="0" collapsed="false">
      <c r="A4" s="4"/>
      <c r="B4" s="16"/>
      <c r="C4" s="16"/>
      <c r="D4" s="16"/>
      <c r="E4" s="16"/>
      <c r="F4" s="16"/>
      <c r="G4" s="16"/>
      <c r="H4" s="16"/>
      <c r="I4" s="16"/>
      <c r="J4" s="16"/>
      <c r="K4" s="19"/>
      <c r="L4" s="1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6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A7" s="20" t="s">
        <v>4</v>
      </c>
      <c r="B7" s="20" t="s">
        <v>30</v>
      </c>
      <c r="C7" s="20" t="s">
        <v>31</v>
      </c>
      <c r="D7" s="20" t="s">
        <v>32</v>
      </c>
      <c r="E7" s="20"/>
      <c r="F7" s="20"/>
      <c r="G7" s="20"/>
      <c r="H7" s="20"/>
      <c r="I7" s="20"/>
      <c r="J7" s="20"/>
      <c r="K7" s="20"/>
      <c r="L7" s="20" t="s">
        <v>33</v>
      </c>
    </row>
    <row r="8" customFormat="false" ht="88.9" hidden="false" customHeight="true" outlineLevel="0" collapsed="false">
      <c r="A8" s="20"/>
      <c r="B8" s="20"/>
      <c r="C8" s="20"/>
      <c r="D8" s="20" t="s">
        <v>31</v>
      </c>
      <c r="E8" s="20" t="s">
        <v>34</v>
      </c>
      <c r="F8" s="20" t="s">
        <v>35</v>
      </c>
      <c r="G8" s="20" t="s">
        <v>36</v>
      </c>
      <c r="H8" s="20" t="n">
        <v>2025</v>
      </c>
      <c r="I8" s="20" t="n">
        <v>2026</v>
      </c>
      <c r="J8" s="20" t="n">
        <v>2027</v>
      </c>
      <c r="K8" s="21" t="s">
        <v>37</v>
      </c>
      <c r="L8" s="20"/>
    </row>
    <row r="9" customFormat="false" ht="15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9</v>
      </c>
      <c r="I9" s="20" t="n">
        <v>10</v>
      </c>
      <c r="J9" s="20" t="n">
        <v>11</v>
      </c>
      <c r="K9" s="21" t="n">
        <v>12</v>
      </c>
      <c r="L9" s="20" t="n">
        <v>13</v>
      </c>
    </row>
    <row r="10" customFormat="false" ht="15.75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.75" hidden="false" customHeight="true" outlineLevel="0" collapsed="false">
      <c r="A11" s="22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15.9" hidden="false" customHeight="true" outlineLevel="0" collapsed="false">
      <c r="A12" s="23" t="s">
        <v>15</v>
      </c>
      <c r="B12" s="24" t="s">
        <v>40</v>
      </c>
      <c r="C12" s="20" t="s">
        <v>41</v>
      </c>
      <c r="D12" s="20" t="n">
        <v>241</v>
      </c>
      <c r="E12" s="25" t="s">
        <v>42</v>
      </c>
      <c r="F12" s="20" t="n">
        <v>1010081730</v>
      </c>
      <c r="G12" s="20" t="n">
        <v>412</v>
      </c>
      <c r="H12" s="26" t="n">
        <v>1847.79</v>
      </c>
      <c r="I12" s="26" t="n">
        <v>1847.79</v>
      </c>
      <c r="J12" s="26" t="n">
        <v>1847.79</v>
      </c>
      <c r="K12" s="27" t="n">
        <f aca="false">J12+I12+H12</f>
        <v>5543.37</v>
      </c>
      <c r="L12" s="28" t="s">
        <v>43</v>
      </c>
    </row>
    <row r="13" customFormat="false" ht="135.6" hidden="false" customHeight="true" outlineLevel="0" collapsed="false">
      <c r="A13" s="23" t="s">
        <v>19</v>
      </c>
      <c r="B13" s="24" t="s">
        <v>44</v>
      </c>
      <c r="C13" s="20" t="s">
        <v>41</v>
      </c>
      <c r="D13" s="20" t="n">
        <v>241</v>
      </c>
      <c r="E13" s="25" t="s">
        <v>42</v>
      </c>
      <c r="F13" s="20" t="n">
        <v>1010081730</v>
      </c>
      <c r="G13" s="20" t="n">
        <v>244</v>
      </c>
      <c r="H13" s="26" t="n">
        <v>0</v>
      </c>
      <c r="I13" s="26" t="n">
        <v>0</v>
      </c>
      <c r="J13" s="26" t="n">
        <v>0</v>
      </c>
      <c r="K13" s="27" t="n">
        <f aca="false">J13+I13+H13</f>
        <v>0</v>
      </c>
      <c r="L13" s="28" t="s">
        <v>45</v>
      </c>
    </row>
    <row r="14" customFormat="false" ht="100.15" hidden="false" customHeight="true" outlineLevel="0" collapsed="false">
      <c r="A14" s="20" t="s">
        <v>46</v>
      </c>
      <c r="B14" s="24" t="s">
        <v>47</v>
      </c>
      <c r="C14" s="20" t="s">
        <v>48</v>
      </c>
      <c r="D14" s="20" t="n">
        <v>247</v>
      </c>
      <c r="E14" s="29" t="s">
        <v>42</v>
      </c>
      <c r="F14" s="20" t="n">
        <v>1010081740</v>
      </c>
      <c r="G14" s="20" t="n">
        <v>244</v>
      </c>
      <c r="H14" s="26" t="n">
        <v>0</v>
      </c>
      <c r="I14" s="26" t="n">
        <v>0</v>
      </c>
      <c r="J14" s="26" t="n">
        <v>0</v>
      </c>
      <c r="K14" s="27" t="n">
        <f aca="false">H14+I14+J14</f>
        <v>0</v>
      </c>
      <c r="L14" s="30" t="s">
        <v>49</v>
      </c>
    </row>
    <row r="15" customFormat="false" ht="79.9" hidden="false" customHeight="true" outlineLevel="0" collapsed="false">
      <c r="A15" s="20" t="s">
        <v>50</v>
      </c>
      <c r="B15" s="24" t="s">
        <v>51</v>
      </c>
      <c r="C15" s="20" t="s">
        <v>41</v>
      </c>
      <c r="D15" s="20" t="n">
        <v>241</v>
      </c>
      <c r="E15" s="25" t="s">
        <v>52</v>
      </c>
      <c r="F15" s="20" t="n">
        <v>1010083820</v>
      </c>
      <c r="G15" s="20" t="n">
        <v>853</v>
      </c>
      <c r="H15" s="26" t="n">
        <v>6224.05</v>
      </c>
      <c r="I15" s="26" t="n">
        <v>8362.05</v>
      </c>
      <c r="J15" s="26" t="n">
        <v>8362.05</v>
      </c>
      <c r="K15" s="27" t="n">
        <f aca="false">J15+I15+H15</f>
        <v>22948.15</v>
      </c>
      <c r="L15" s="30" t="s">
        <v>53</v>
      </c>
    </row>
    <row r="16" customFormat="false" ht="69.6" hidden="false" customHeight="true" outlineLevel="0" collapsed="false">
      <c r="A16" s="20" t="s">
        <v>54</v>
      </c>
      <c r="B16" s="24" t="s">
        <v>55</v>
      </c>
      <c r="C16" s="20" t="s">
        <v>48</v>
      </c>
      <c r="D16" s="20" t="n">
        <v>247</v>
      </c>
      <c r="E16" s="25" t="s">
        <v>42</v>
      </c>
      <c r="F16" s="20" t="n">
        <v>1010084070</v>
      </c>
      <c r="G16" s="20" t="n">
        <v>244</v>
      </c>
      <c r="H16" s="26" t="n">
        <v>3500</v>
      </c>
      <c r="I16" s="26" t="n">
        <v>0</v>
      </c>
      <c r="J16" s="26" t="n">
        <v>0</v>
      </c>
      <c r="K16" s="27" t="n">
        <f aca="false">J16+I16+H16</f>
        <v>3500</v>
      </c>
      <c r="L16" s="24" t="s">
        <v>56</v>
      </c>
    </row>
    <row r="17" customFormat="false" ht="75.6" hidden="false" customHeight="true" outlineLevel="0" collapsed="false">
      <c r="A17" s="20" t="s">
        <v>57</v>
      </c>
      <c r="B17" s="24" t="s">
        <v>55</v>
      </c>
      <c r="C17" s="20" t="s">
        <v>48</v>
      </c>
      <c r="D17" s="20" t="n">
        <v>247</v>
      </c>
      <c r="E17" s="25" t="s">
        <v>42</v>
      </c>
      <c r="F17" s="20" t="n">
        <v>1010084070</v>
      </c>
      <c r="G17" s="20" t="n">
        <v>540</v>
      </c>
      <c r="H17" s="26" t="n">
        <v>5500</v>
      </c>
      <c r="I17" s="26" t="n">
        <v>0</v>
      </c>
      <c r="J17" s="26" t="n">
        <v>0</v>
      </c>
      <c r="K17" s="27" t="n">
        <f aca="false">J17+I17+H17</f>
        <v>5500</v>
      </c>
      <c r="L17" s="24" t="s">
        <v>58</v>
      </c>
    </row>
    <row r="18" customFormat="false" ht="101.45" hidden="false" customHeight="true" outlineLevel="0" collapsed="false">
      <c r="A18" s="31" t="s">
        <v>59</v>
      </c>
      <c r="B18" s="32" t="s">
        <v>60</v>
      </c>
      <c r="C18" s="33" t="s">
        <v>41</v>
      </c>
      <c r="D18" s="20" t="n">
        <v>241</v>
      </c>
      <c r="E18" s="25" t="s">
        <v>42</v>
      </c>
      <c r="F18" s="20" t="n">
        <v>1010084350</v>
      </c>
      <c r="G18" s="20" t="n">
        <v>540</v>
      </c>
      <c r="H18" s="34" t="n">
        <v>21638</v>
      </c>
      <c r="I18" s="26" t="n">
        <v>0</v>
      </c>
      <c r="J18" s="26" t="n">
        <v>0</v>
      </c>
      <c r="K18" s="35" t="n">
        <f aca="false">J18+I18+H18</f>
        <v>21638</v>
      </c>
      <c r="L18" s="32" t="s">
        <v>61</v>
      </c>
    </row>
    <row r="19" customFormat="false" ht="15.75" hidden="false" customHeight="false" outlineLevel="0" collapsed="false">
      <c r="A19" s="20"/>
      <c r="B19" s="24" t="s">
        <v>62</v>
      </c>
      <c r="C19" s="20" t="s">
        <v>63</v>
      </c>
      <c r="D19" s="20" t="s">
        <v>63</v>
      </c>
      <c r="E19" s="20" t="s">
        <v>63</v>
      </c>
      <c r="F19" s="20" t="s">
        <v>63</v>
      </c>
      <c r="G19" s="24" t="s">
        <v>63</v>
      </c>
      <c r="H19" s="36" t="n">
        <f aca="false">H18+H17+H15+H14+H13+H12+H16</f>
        <v>38709.84</v>
      </c>
      <c r="I19" s="36" t="n">
        <f aca="false">I18+I17+I15+I14+I13+I12</f>
        <v>10209.84</v>
      </c>
      <c r="J19" s="36" t="n">
        <f aca="false">J18+J17+J15+J14+J13+J12</f>
        <v>10209.84</v>
      </c>
      <c r="K19" s="36" t="n">
        <f aca="false">J19+I19+H19</f>
        <v>59129.52</v>
      </c>
      <c r="L19" s="24"/>
    </row>
  </sheetData>
  <mergeCells count="12">
    <mergeCell ref="J1:L1"/>
    <mergeCell ref="J3:L3"/>
    <mergeCell ref="A5:L5"/>
    <mergeCell ref="A6:L6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18.62"/>
    <col collapsed="false" customWidth="true" hidden="false" outlineLevel="0" max="3" min="3" style="37" width="27.24"/>
    <col collapsed="false" customWidth="true" hidden="false" outlineLevel="0" max="4" min="4" style="38" width="31.24"/>
    <col collapsed="false" customWidth="true" hidden="false" outlineLevel="0" max="5" min="5" style="39" width="9.37"/>
    <col collapsed="false" customWidth="true" hidden="false" outlineLevel="0" max="6" min="6" style="40" width="8.24"/>
    <col collapsed="false" customWidth="true" hidden="false" outlineLevel="0" max="7" min="7" style="39" width="15.99"/>
    <col collapsed="false" customWidth="true" hidden="false" outlineLevel="0" max="8" min="8" style="39" width="9.24"/>
    <col collapsed="false" customWidth="true" hidden="false" outlineLevel="0" max="9" min="9" style="41" width="12.99"/>
    <col collapsed="false" customWidth="true" hidden="false" outlineLevel="0" max="11" min="10" style="41" width="13.11"/>
    <col collapsed="false" customWidth="true" hidden="false" outlineLevel="0" max="12" min="12" style="42" width="14.24"/>
    <col collapsed="false" customWidth="true" hidden="false" outlineLevel="0" max="13" min="13" style="38" width="12.99"/>
    <col collapsed="false" customWidth="false" hidden="false" outlineLevel="0" max="257" min="14" style="38" width="8.99"/>
  </cols>
  <sheetData>
    <row r="1" customFormat="false" ht="60.6" hidden="false" customHeight="true" outlineLevel="0" collapsed="false">
      <c r="I1" s="43" t="s">
        <v>64</v>
      </c>
      <c r="J1" s="43"/>
      <c r="K1" s="43"/>
      <c r="L1" s="43"/>
    </row>
    <row r="3" customFormat="false" ht="76.15" hidden="false" customHeight="true" outlineLevel="0" collapsed="false">
      <c r="I3" s="44" t="s">
        <v>65</v>
      </c>
      <c r="J3" s="44"/>
      <c r="K3" s="44"/>
      <c r="L3" s="44"/>
    </row>
    <row r="4" customFormat="false" ht="9" hidden="false" customHeight="true" outlineLevel="0" collapsed="false">
      <c r="A4" s="45"/>
    </row>
    <row r="5" customFormat="false" ht="15.75" hidden="false" customHeight="true" outlineLevel="0" collapsed="false">
      <c r="A5" s="46" t="s">
        <v>6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.75" hidden="false" customHeight="tru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.75" hidden="false" customHeight="false" outlineLevel="0" collapsed="false">
      <c r="A7" s="46" t="s">
        <v>6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5.75" hidden="false" customHeight="true" outlineLevel="0" collapsed="false">
      <c r="A8" s="46" t="s">
        <v>6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1.45" hidden="false" customHeight="true" outlineLevel="0" collapsed="false">
      <c r="L9" s="42" t="s">
        <v>70</v>
      </c>
    </row>
    <row r="10" customFormat="false" ht="15.75" hidden="false" customHeight="true" outlineLevel="0" collapsed="false">
      <c r="A10" s="47" t="s">
        <v>4</v>
      </c>
      <c r="B10" s="47" t="s">
        <v>71</v>
      </c>
      <c r="C10" s="47" t="s">
        <v>72</v>
      </c>
      <c r="D10" s="47" t="s">
        <v>73</v>
      </c>
      <c r="E10" s="47" t="s">
        <v>32</v>
      </c>
      <c r="F10" s="47"/>
      <c r="G10" s="47"/>
      <c r="H10" s="47"/>
      <c r="I10" s="48" t="s">
        <v>74</v>
      </c>
      <c r="J10" s="48" t="s">
        <v>75</v>
      </c>
      <c r="K10" s="48" t="s">
        <v>76</v>
      </c>
      <c r="L10" s="48" t="s">
        <v>77</v>
      </c>
    </row>
    <row r="11" customFormat="false" ht="73.9" hidden="false" customHeight="true" outlineLevel="0" collapsed="false">
      <c r="A11" s="47"/>
      <c r="B11" s="47"/>
      <c r="C11" s="47"/>
      <c r="D11" s="47"/>
      <c r="E11" s="49" t="s">
        <v>31</v>
      </c>
      <c r="F11" s="50" t="s">
        <v>34</v>
      </c>
      <c r="G11" s="49" t="s">
        <v>35</v>
      </c>
      <c r="H11" s="49" t="s">
        <v>36</v>
      </c>
      <c r="I11" s="48" t="s">
        <v>78</v>
      </c>
      <c r="J11" s="48" t="s">
        <v>78</v>
      </c>
      <c r="K11" s="48" t="s">
        <v>78</v>
      </c>
      <c r="L11" s="48"/>
    </row>
    <row r="12" customFormat="false" ht="15.7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9" t="n">
        <v>5</v>
      </c>
      <c r="F12" s="50" t="n">
        <v>6</v>
      </c>
      <c r="G12" s="49" t="n">
        <v>7</v>
      </c>
      <c r="H12" s="49" t="n">
        <v>8</v>
      </c>
      <c r="I12" s="49" t="n">
        <v>10</v>
      </c>
      <c r="J12" s="49" t="n">
        <v>11</v>
      </c>
      <c r="K12" s="49" t="n">
        <v>12</v>
      </c>
      <c r="L12" s="49" t="n">
        <v>13</v>
      </c>
    </row>
    <row r="13" customFormat="false" ht="44.25" hidden="false" customHeight="true" outlineLevel="0" collapsed="false">
      <c r="A13" s="51" t="n">
        <v>1</v>
      </c>
      <c r="B13" s="51" t="s">
        <v>79</v>
      </c>
      <c r="C13" s="51" t="s">
        <v>80</v>
      </c>
      <c r="D13" s="52" t="s">
        <v>81</v>
      </c>
      <c r="E13" s="53" t="s">
        <v>63</v>
      </c>
      <c r="F13" s="53" t="s">
        <v>63</v>
      </c>
      <c r="G13" s="53" t="s">
        <v>63</v>
      </c>
      <c r="H13" s="53" t="s">
        <v>63</v>
      </c>
      <c r="I13" s="54" t="n">
        <f aca="false">I15+I16+I17</f>
        <v>141023.89</v>
      </c>
      <c r="J13" s="54" t="n">
        <f aca="false">J15+J16+J17</f>
        <v>65042.542</v>
      </c>
      <c r="K13" s="54" t="n">
        <f aca="false">K18+K25+K30+K35+K41+K44+K47+K50</f>
        <v>65042.542</v>
      </c>
      <c r="L13" s="54" t="n">
        <f aca="false">I13+J13+K13</f>
        <v>271108.974</v>
      </c>
      <c r="M13" s="55"/>
    </row>
    <row r="14" customFormat="false" ht="15.75" hidden="false" customHeight="false" outlineLevel="0" collapsed="false">
      <c r="A14" s="51"/>
      <c r="B14" s="51"/>
      <c r="C14" s="51"/>
      <c r="D14" s="52" t="s">
        <v>82</v>
      </c>
      <c r="E14" s="53"/>
      <c r="F14" s="53" t="s">
        <v>63</v>
      </c>
      <c r="G14" s="53" t="s">
        <v>63</v>
      </c>
      <c r="H14" s="53" t="s">
        <v>63</v>
      </c>
      <c r="I14" s="54"/>
      <c r="J14" s="54"/>
      <c r="K14" s="54"/>
      <c r="L14" s="54"/>
    </row>
    <row r="15" customFormat="false" ht="31.5" hidden="false" customHeight="false" outlineLevel="0" collapsed="false">
      <c r="A15" s="51"/>
      <c r="B15" s="51"/>
      <c r="C15" s="51"/>
      <c r="D15" s="52" t="s">
        <v>41</v>
      </c>
      <c r="E15" s="53" t="n">
        <v>241</v>
      </c>
      <c r="F15" s="53" t="s">
        <v>63</v>
      </c>
      <c r="G15" s="53" t="s">
        <v>63</v>
      </c>
      <c r="H15" s="53" t="s">
        <v>63</v>
      </c>
      <c r="I15" s="56" t="n">
        <f aca="false">I20+I21+I22+I27+I29+I32+I33+I37+I38+I39+I40+I43+I46+I49+I52+I53+I54+I63+I64+I65+I66+I67+I57</f>
        <v>112023.89</v>
      </c>
      <c r="J15" s="54" t="n">
        <f aca="false">J18+J25+J30+J35+J41+J44+J47+J50+J61</f>
        <v>65042.542</v>
      </c>
      <c r="K15" s="54" t="n">
        <f aca="false">K18+K25+K30+K35+K41+K44+K47+K50+K61</f>
        <v>65042.542</v>
      </c>
      <c r="L15" s="54" t="n">
        <f aca="false">K15+J15+I15</f>
        <v>242108.974</v>
      </c>
    </row>
    <row r="16" customFormat="false" ht="37.15" hidden="false" customHeight="true" outlineLevel="0" collapsed="false">
      <c r="A16" s="51"/>
      <c r="B16" s="51"/>
      <c r="C16" s="51"/>
      <c r="D16" s="52" t="s">
        <v>48</v>
      </c>
      <c r="E16" s="53" t="n">
        <v>247</v>
      </c>
      <c r="F16" s="53" t="s">
        <v>63</v>
      </c>
      <c r="G16" s="53" t="s">
        <v>63</v>
      </c>
      <c r="H16" s="53" t="s">
        <v>63</v>
      </c>
      <c r="I16" s="54" t="n">
        <f aca="false">I24+I60+I23</f>
        <v>29000</v>
      </c>
      <c r="J16" s="54" t="n">
        <v>0</v>
      </c>
      <c r="K16" s="54" t="n">
        <v>0</v>
      </c>
      <c r="L16" s="54" t="n">
        <f aca="false">K16+J16+I16</f>
        <v>29000</v>
      </c>
    </row>
    <row r="17" customFormat="false" ht="29.45" hidden="false" customHeight="true" outlineLevel="0" collapsed="false">
      <c r="A17" s="51"/>
      <c r="B17" s="51"/>
      <c r="C17" s="51"/>
      <c r="D17" s="52" t="s">
        <v>83</v>
      </c>
      <c r="E17" s="53" t="n">
        <v>243</v>
      </c>
      <c r="F17" s="53" t="s">
        <v>63</v>
      </c>
      <c r="G17" s="53" t="s">
        <v>63</v>
      </c>
      <c r="H17" s="53" t="s">
        <v>63</v>
      </c>
      <c r="I17" s="54" t="n">
        <f aca="false">I34</f>
        <v>0</v>
      </c>
      <c r="J17" s="54" t="n">
        <f aca="false">J34</f>
        <v>0</v>
      </c>
      <c r="K17" s="54" t="n">
        <f aca="false">K34</f>
        <v>0</v>
      </c>
      <c r="L17" s="54" t="n">
        <f aca="false">I17+J17+K17</f>
        <v>0</v>
      </c>
    </row>
    <row r="18" customFormat="false" ht="22.5" hidden="false" customHeight="true" outlineLevel="0" collapsed="false">
      <c r="A18" s="57" t="s">
        <v>15</v>
      </c>
      <c r="B18" s="58" t="s">
        <v>84</v>
      </c>
      <c r="C18" s="58" t="s">
        <v>85</v>
      </c>
      <c r="D18" s="59" t="s">
        <v>86</v>
      </c>
      <c r="E18" s="50"/>
      <c r="F18" s="50" t="s">
        <v>63</v>
      </c>
      <c r="G18" s="50" t="s">
        <v>63</v>
      </c>
      <c r="H18" s="50" t="s">
        <v>63</v>
      </c>
      <c r="I18" s="60" t="n">
        <f aca="false">I20+I21+I22+I24+I23</f>
        <v>38709.84</v>
      </c>
      <c r="J18" s="60" t="n">
        <f aca="false">J20+J21+J22</f>
        <v>10209.84</v>
      </c>
      <c r="K18" s="60" t="n">
        <f aca="false">K20+K21+K22</f>
        <v>10209.84</v>
      </c>
      <c r="L18" s="60" t="n">
        <f aca="false">K18+J18+I18</f>
        <v>59129.52</v>
      </c>
    </row>
    <row r="19" customFormat="false" ht="18.75" hidden="false" customHeight="true" outlineLevel="0" collapsed="false">
      <c r="A19" s="57"/>
      <c r="B19" s="58"/>
      <c r="C19" s="58"/>
      <c r="D19" s="59" t="s">
        <v>82</v>
      </c>
      <c r="E19" s="50"/>
      <c r="F19" s="50" t="s">
        <v>63</v>
      </c>
      <c r="G19" s="50" t="s">
        <v>63</v>
      </c>
      <c r="H19" s="50" t="s">
        <v>63</v>
      </c>
      <c r="I19" s="60"/>
      <c r="J19" s="60"/>
      <c r="K19" s="60"/>
      <c r="L19" s="60"/>
    </row>
    <row r="20" customFormat="false" ht="24.75" hidden="false" customHeight="true" outlineLevel="0" collapsed="false">
      <c r="A20" s="57"/>
      <c r="B20" s="58"/>
      <c r="C20" s="58"/>
      <c r="D20" s="59" t="s">
        <v>41</v>
      </c>
      <c r="E20" s="61" t="n">
        <v>241</v>
      </c>
      <c r="F20" s="62" t="s">
        <v>42</v>
      </c>
      <c r="G20" s="61" t="n">
        <v>1010081730</v>
      </c>
      <c r="H20" s="63" t="n">
        <v>412</v>
      </c>
      <c r="I20" s="64" t="n">
        <v>1847.79</v>
      </c>
      <c r="J20" s="64" t="n">
        <v>1847.79</v>
      </c>
      <c r="K20" s="64" t="n">
        <v>1847.79</v>
      </c>
      <c r="L20" s="64" t="n">
        <f aca="false">I20+J20+K20</f>
        <v>5543.37</v>
      </c>
    </row>
    <row r="21" customFormat="false" ht="24.75" hidden="false" customHeight="true" outlineLevel="0" collapsed="false">
      <c r="A21" s="57"/>
      <c r="B21" s="58"/>
      <c r="C21" s="58"/>
      <c r="D21" s="59"/>
      <c r="E21" s="65" t="n">
        <v>241</v>
      </c>
      <c r="F21" s="66" t="s">
        <v>52</v>
      </c>
      <c r="G21" s="65" t="n">
        <v>1010083820</v>
      </c>
      <c r="H21" s="67" t="n">
        <v>853</v>
      </c>
      <c r="I21" s="68" t="n">
        <f aca="false">'Прилож. 1'!H15</f>
        <v>6224.05</v>
      </c>
      <c r="J21" s="68" t="n">
        <v>8362.05</v>
      </c>
      <c r="K21" s="68" t="n">
        <v>8362.05</v>
      </c>
      <c r="L21" s="68" t="n">
        <f aca="false">I21+J21+K21</f>
        <v>22948.15</v>
      </c>
    </row>
    <row r="22" customFormat="false" ht="31.9" hidden="false" customHeight="true" outlineLevel="0" collapsed="false">
      <c r="A22" s="57"/>
      <c r="B22" s="58"/>
      <c r="C22" s="58"/>
      <c r="D22" s="59"/>
      <c r="E22" s="69" t="n">
        <v>241</v>
      </c>
      <c r="F22" s="66" t="s">
        <v>42</v>
      </c>
      <c r="G22" s="69" t="n">
        <v>1010084350</v>
      </c>
      <c r="H22" s="69" t="n">
        <v>540</v>
      </c>
      <c r="I22" s="70" t="n">
        <f aca="false">'Прилож. 1'!H18</f>
        <v>21638</v>
      </c>
      <c r="J22" s="70" t="n">
        <v>0</v>
      </c>
      <c r="K22" s="70" t="n">
        <v>0</v>
      </c>
      <c r="L22" s="70" t="n">
        <f aca="false">K22+J22+I22</f>
        <v>21638</v>
      </c>
    </row>
    <row r="23" customFormat="false" ht="31.9" hidden="false" customHeight="true" outlineLevel="0" collapsed="false">
      <c r="A23" s="71"/>
      <c r="B23" s="72"/>
      <c r="C23" s="72"/>
      <c r="D23" s="47" t="s">
        <v>48</v>
      </c>
      <c r="E23" s="65" t="n">
        <v>247</v>
      </c>
      <c r="F23" s="73" t="s">
        <v>42</v>
      </c>
      <c r="G23" s="74" t="n">
        <v>1010084070</v>
      </c>
      <c r="H23" s="74" t="n">
        <v>244</v>
      </c>
      <c r="I23" s="75" t="n">
        <v>3500</v>
      </c>
      <c r="J23" s="76" t="n">
        <v>0</v>
      </c>
      <c r="K23" s="76" t="n">
        <v>0</v>
      </c>
      <c r="L23" s="76" t="n">
        <f aca="false">K23+J23+I23</f>
        <v>3500</v>
      </c>
    </row>
    <row r="24" customFormat="false" ht="32.45" hidden="false" customHeight="true" outlineLevel="0" collapsed="false">
      <c r="A24" s="77"/>
      <c r="B24" s="78"/>
      <c r="C24" s="78"/>
      <c r="D24" s="47"/>
      <c r="E24" s="65" t="n">
        <v>247</v>
      </c>
      <c r="F24" s="73" t="s">
        <v>42</v>
      </c>
      <c r="G24" s="74" t="n">
        <v>1010084070</v>
      </c>
      <c r="H24" s="74" t="n">
        <v>540</v>
      </c>
      <c r="I24" s="68" t="n">
        <v>5500</v>
      </c>
      <c r="J24" s="68" t="n">
        <v>0</v>
      </c>
      <c r="K24" s="68" t="n">
        <v>0</v>
      </c>
      <c r="L24" s="68" t="n">
        <f aca="false">K24+J24+I24</f>
        <v>5500</v>
      </c>
    </row>
    <row r="25" customFormat="false" ht="19.5" hidden="false" customHeight="true" outlineLevel="0" collapsed="false">
      <c r="A25" s="79" t="s">
        <v>19</v>
      </c>
      <c r="B25" s="79" t="s">
        <v>87</v>
      </c>
      <c r="C25" s="79" t="s">
        <v>88</v>
      </c>
      <c r="D25" s="80" t="s">
        <v>86</v>
      </c>
      <c r="E25" s="81"/>
      <c r="F25" s="81" t="s">
        <v>63</v>
      </c>
      <c r="G25" s="81" t="s">
        <v>63</v>
      </c>
      <c r="H25" s="81" t="s">
        <v>63</v>
      </c>
      <c r="I25" s="82" t="n">
        <v>10</v>
      </c>
      <c r="J25" s="82" t="n">
        <v>10</v>
      </c>
      <c r="K25" s="82" t="n">
        <v>10</v>
      </c>
      <c r="L25" s="82" t="n">
        <f aca="false">I25+J25+K25</f>
        <v>30</v>
      </c>
    </row>
    <row r="26" customFormat="false" ht="15.75" hidden="false" customHeight="true" outlineLevel="0" collapsed="false">
      <c r="A26" s="79"/>
      <c r="B26" s="79"/>
      <c r="C26" s="79"/>
      <c r="D26" s="59" t="s">
        <v>82</v>
      </c>
      <c r="E26" s="50"/>
      <c r="F26" s="50" t="s">
        <v>63</v>
      </c>
      <c r="G26" s="50" t="s">
        <v>63</v>
      </c>
      <c r="H26" s="50" t="s">
        <v>63</v>
      </c>
      <c r="I26" s="60"/>
      <c r="J26" s="60"/>
      <c r="K26" s="60"/>
      <c r="L26" s="60" t="n">
        <f aca="false">SUM(I26:J26)</f>
        <v>0</v>
      </c>
    </row>
    <row r="27" s="85" customFormat="true" ht="0.75" hidden="false" customHeight="true" outlineLevel="0" collapsed="false">
      <c r="A27" s="79"/>
      <c r="B27" s="79"/>
      <c r="C27" s="79"/>
      <c r="D27" s="83" t="s">
        <v>41</v>
      </c>
      <c r="E27" s="62" t="n">
        <v>241</v>
      </c>
      <c r="F27" s="62" t="s">
        <v>89</v>
      </c>
      <c r="G27" s="50" t="n">
        <v>1020081750</v>
      </c>
      <c r="H27" s="62" t="n">
        <v>244</v>
      </c>
      <c r="I27" s="60" t="n">
        <v>0</v>
      </c>
      <c r="J27" s="60" t="n">
        <v>0</v>
      </c>
      <c r="K27" s="84" t="n">
        <v>0</v>
      </c>
      <c r="L27" s="60" t="n">
        <v>0</v>
      </c>
    </row>
    <row r="28" customFormat="false" ht="24.75" hidden="false" customHeight="true" outlineLevel="0" collapsed="false">
      <c r="A28" s="79"/>
      <c r="B28" s="79"/>
      <c r="C28" s="79"/>
      <c r="D28" s="83"/>
      <c r="E28" s="62"/>
      <c r="F28" s="62"/>
      <c r="G28" s="50"/>
      <c r="H28" s="62"/>
      <c r="I28" s="60"/>
      <c r="J28" s="60"/>
      <c r="K28" s="84"/>
      <c r="L28" s="60"/>
    </row>
    <row r="29" customFormat="false" ht="30" hidden="false" customHeight="true" outlineLevel="0" collapsed="false">
      <c r="A29" s="79"/>
      <c r="B29" s="79"/>
      <c r="C29" s="79"/>
      <c r="D29" s="83"/>
      <c r="E29" s="86" t="n">
        <v>241</v>
      </c>
      <c r="F29" s="86" t="s">
        <v>89</v>
      </c>
      <c r="G29" s="87" t="n">
        <v>1020081770</v>
      </c>
      <c r="H29" s="86" t="n">
        <v>360</v>
      </c>
      <c r="I29" s="88" t="n">
        <v>10</v>
      </c>
      <c r="J29" s="88" t="n">
        <v>10</v>
      </c>
      <c r="K29" s="88" t="n">
        <v>10</v>
      </c>
      <c r="L29" s="88" t="n">
        <f aca="false">I29+J29+K29</f>
        <v>30</v>
      </c>
    </row>
    <row r="30" customFormat="false" ht="24.75" hidden="false" customHeight="true" outlineLevel="0" collapsed="false">
      <c r="A30" s="89" t="s">
        <v>23</v>
      </c>
      <c r="B30" s="89" t="s">
        <v>90</v>
      </c>
      <c r="C30" s="89" t="s">
        <v>91</v>
      </c>
      <c r="D30" s="90" t="s">
        <v>86</v>
      </c>
      <c r="E30" s="81"/>
      <c r="F30" s="91" t="s">
        <v>63</v>
      </c>
      <c r="G30" s="81" t="s">
        <v>63</v>
      </c>
      <c r="H30" s="81" t="s">
        <v>63</v>
      </c>
      <c r="I30" s="82" t="n">
        <f aca="false">I32+I33+I34</f>
        <v>11640.16</v>
      </c>
      <c r="J30" s="82" t="n">
        <f aca="false">J32+J33+J34</f>
        <v>11140.16</v>
      </c>
      <c r="K30" s="82" t="n">
        <f aca="false">K32+K33+K34</f>
        <v>11140.16</v>
      </c>
      <c r="L30" s="82" t="n">
        <f aca="false">I30+J30+K30</f>
        <v>33920.48</v>
      </c>
    </row>
    <row r="31" customFormat="false" ht="30" hidden="false" customHeight="true" outlineLevel="0" collapsed="false">
      <c r="A31" s="89"/>
      <c r="B31" s="89"/>
      <c r="C31" s="89"/>
      <c r="D31" s="59" t="s">
        <v>82</v>
      </c>
      <c r="E31" s="50"/>
      <c r="F31" s="49" t="s">
        <v>63</v>
      </c>
      <c r="G31" s="50" t="s">
        <v>63</v>
      </c>
      <c r="H31" s="50" t="s">
        <v>63</v>
      </c>
      <c r="I31" s="60"/>
      <c r="J31" s="60"/>
      <c r="K31" s="60"/>
      <c r="L31" s="60"/>
    </row>
    <row r="32" customFormat="false" ht="29.45" hidden="false" customHeight="true" outlineLevel="0" collapsed="false">
      <c r="A32" s="89"/>
      <c r="B32" s="89"/>
      <c r="C32" s="89"/>
      <c r="D32" s="59" t="s">
        <v>92</v>
      </c>
      <c r="E32" s="92" t="n">
        <v>241</v>
      </c>
      <c r="F32" s="93" t="s">
        <v>42</v>
      </c>
      <c r="G32" s="61" t="n">
        <v>1030081780</v>
      </c>
      <c r="H32" s="92" t="n">
        <v>412</v>
      </c>
      <c r="I32" s="64" t="n">
        <v>1640.16</v>
      </c>
      <c r="J32" s="64" t="n">
        <v>1140.16</v>
      </c>
      <c r="K32" s="64" t="n">
        <v>1140.16</v>
      </c>
      <c r="L32" s="64" t="n">
        <f aca="false">I32+J32+K32</f>
        <v>3920.48</v>
      </c>
    </row>
    <row r="33" customFormat="false" ht="30" hidden="false" customHeight="true" outlineLevel="0" collapsed="false">
      <c r="A33" s="89"/>
      <c r="B33" s="89"/>
      <c r="C33" s="89"/>
      <c r="D33" s="59"/>
      <c r="E33" s="94" t="n">
        <v>241</v>
      </c>
      <c r="F33" s="95" t="s">
        <v>93</v>
      </c>
      <c r="G33" s="96" t="n">
        <v>1030085220</v>
      </c>
      <c r="H33" s="94" t="n">
        <v>322</v>
      </c>
      <c r="I33" s="64" t="n">
        <v>10000</v>
      </c>
      <c r="J33" s="64" t="n">
        <v>10000</v>
      </c>
      <c r="K33" s="64" t="n">
        <v>10000</v>
      </c>
      <c r="L33" s="64" t="n">
        <f aca="false">I33+J33+K33</f>
        <v>30000</v>
      </c>
    </row>
    <row r="34" customFormat="false" ht="29.45" hidden="false" customHeight="true" outlineLevel="0" collapsed="false">
      <c r="A34" s="89"/>
      <c r="B34" s="89"/>
      <c r="C34" s="89"/>
      <c r="D34" s="83" t="s">
        <v>83</v>
      </c>
      <c r="E34" s="86" t="n">
        <v>243</v>
      </c>
      <c r="F34" s="97" t="s">
        <v>94</v>
      </c>
      <c r="G34" s="87" t="n">
        <v>1030081790</v>
      </c>
      <c r="H34" s="86" t="n">
        <v>244</v>
      </c>
      <c r="I34" s="98" t="n">
        <v>0</v>
      </c>
      <c r="J34" s="98" t="n">
        <v>0</v>
      </c>
      <c r="K34" s="98" t="n">
        <v>0</v>
      </c>
      <c r="L34" s="98" t="n">
        <f aca="false">I34+J34+K34</f>
        <v>0</v>
      </c>
    </row>
    <row r="35" customFormat="false" ht="23.45" hidden="false" customHeight="true" outlineLevel="0" collapsed="false">
      <c r="A35" s="89" t="s">
        <v>50</v>
      </c>
      <c r="B35" s="89" t="s">
        <v>95</v>
      </c>
      <c r="C35" s="89" t="s">
        <v>96</v>
      </c>
      <c r="D35" s="90" t="s">
        <v>86</v>
      </c>
      <c r="E35" s="90"/>
      <c r="F35" s="90"/>
      <c r="G35" s="90"/>
      <c r="H35" s="90"/>
      <c r="I35" s="99" t="n">
        <f aca="false">I37+I38+I39+I40</f>
        <v>1000</v>
      </c>
      <c r="J35" s="99" t="n">
        <f aca="false">J37+J38+J39+J40</f>
        <v>1000</v>
      </c>
      <c r="K35" s="99" t="n">
        <f aca="false">K37+K38+K39+K40</f>
        <v>1000</v>
      </c>
      <c r="L35" s="99" t="n">
        <f aca="false">L37+L38+L39+L40</f>
        <v>3000</v>
      </c>
    </row>
    <row r="36" customFormat="false" ht="13.5" hidden="false" customHeight="true" outlineLevel="0" collapsed="false">
      <c r="A36" s="89"/>
      <c r="B36" s="89"/>
      <c r="C36" s="89"/>
      <c r="D36" s="59" t="s">
        <v>82</v>
      </c>
      <c r="E36" s="59"/>
      <c r="F36" s="59"/>
      <c r="G36" s="59"/>
      <c r="H36" s="59"/>
      <c r="I36" s="100"/>
      <c r="J36" s="100"/>
      <c r="K36" s="100"/>
      <c r="L36" s="100"/>
    </row>
    <row r="37" customFormat="false" ht="27" hidden="false" customHeight="true" outlineLevel="0" collapsed="false">
      <c r="A37" s="89"/>
      <c r="B37" s="89"/>
      <c r="C37" s="89"/>
      <c r="D37" s="101" t="s">
        <v>41</v>
      </c>
      <c r="E37" s="102" t="n">
        <v>241</v>
      </c>
      <c r="F37" s="66" t="s">
        <v>97</v>
      </c>
      <c r="G37" s="103" t="n">
        <v>1050074660</v>
      </c>
      <c r="H37" s="104" t="n">
        <v>244</v>
      </c>
      <c r="I37" s="105" t="n">
        <v>0</v>
      </c>
      <c r="J37" s="105" t="n">
        <v>0</v>
      </c>
      <c r="K37" s="105" t="n">
        <v>0</v>
      </c>
      <c r="L37" s="105" t="n">
        <f aca="false">I37+J37+K37</f>
        <v>0</v>
      </c>
    </row>
    <row r="38" customFormat="false" ht="25.5" hidden="false" customHeight="true" outlineLevel="0" collapsed="false">
      <c r="A38" s="89"/>
      <c r="B38" s="89"/>
      <c r="C38" s="89"/>
      <c r="D38" s="101"/>
      <c r="E38" s="102" t="n">
        <v>241</v>
      </c>
      <c r="F38" s="66" t="s">
        <v>97</v>
      </c>
      <c r="G38" s="103" t="n">
        <v>1050083540</v>
      </c>
      <c r="H38" s="104" t="n">
        <v>244</v>
      </c>
      <c r="I38" s="105" t="n">
        <v>700</v>
      </c>
      <c r="J38" s="105" t="n">
        <v>700</v>
      </c>
      <c r="K38" s="105" t="n">
        <v>700</v>
      </c>
      <c r="L38" s="105" t="n">
        <f aca="false">I38+J38+K38</f>
        <v>2100</v>
      </c>
    </row>
    <row r="39" customFormat="false" ht="25.5" hidden="false" customHeight="true" outlineLevel="0" collapsed="false">
      <c r="A39" s="89"/>
      <c r="B39" s="89"/>
      <c r="C39" s="89"/>
      <c r="D39" s="101"/>
      <c r="E39" s="102" t="n">
        <v>241</v>
      </c>
      <c r="F39" s="66" t="s">
        <v>97</v>
      </c>
      <c r="G39" s="59" t="s">
        <v>98</v>
      </c>
      <c r="H39" s="104" t="n">
        <v>244</v>
      </c>
      <c r="I39" s="106" t="n">
        <v>0</v>
      </c>
      <c r="J39" s="106" t="n">
        <v>0</v>
      </c>
      <c r="K39" s="106" t="n">
        <v>0</v>
      </c>
      <c r="L39" s="106" t="n">
        <f aca="false">K39+J39+I39</f>
        <v>0</v>
      </c>
    </row>
    <row r="40" customFormat="false" ht="16.5" hidden="false" customHeight="false" outlineLevel="0" collapsed="false">
      <c r="A40" s="89"/>
      <c r="B40" s="89"/>
      <c r="C40" s="89"/>
      <c r="D40" s="101"/>
      <c r="E40" s="107" t="n">
        <v>241</v>
      </c>
      <c r="F40" s="108" t="s">
        <v>97</v>
      </c>
      <c r="G40" s="83" t="n">
        <v>1050081830</v>
      </c>
      <c r="H40" s="107" t="n">
        <v>245</v>
      </c>
      <c r="I40" s="109" t="n">
        <v>300</v>
      </c>
      <c r="J40" s="109" t="n">
        <v>300</v>
      </c>
      <c r="K40" s="109" t="n">
        <v>300</v>
      </c>
      <c r="L40" s="109" t="n">
        <f aca="false">I40+J40+K40</f>
        <v>900</v>
      </c>
    </row>
    <row r="41" customFormat="false" ht="16.5" hidden="false" customHeight="true" outlineLevel="0" collapsed="false">
      <c r="A41" s="89" t="s">
        <v>54</v>
      </c>
      <c r="B41" s="110" t="s">
        <v>99</v>
      </c>
      <c r="C41" s="110" t="s">
        <v>100</v>
      </c>
      <c r="D41" s="90" t="s">
        <v>86</v>
      </c>
      <c r="E41" s="111"/>
      <c r="F41" s="111"/>
      <c r="G41" s="81"/>
      <c r="H41" s="111"/>
      <c r="I41" s="82" t="n">
        <f aca="false">I43</f>
        <v>1385.064</v>
      </c>
      <c r="J41" s="82" t="n">
        <f aca="false">J43</f>
        <v>1385.064</v>
      </c>
      <c r="K41" s="82" t="n">
        <f aca="false">K43</f>
        <v>1385.064</v>
      </c>
      <c r="L41" s="82" t="n">
        <f aca="false">I41+J41+K41</f>
        <v>4155.192</v>
      </c>
    </row>
    <row r="42" customFormat="false" ht="25.5" hidden="false" customHeight="true" outlineLevel="0" collapsed="false">
      <c r="A42" s="89"/>
      <c r="B42" s="110"/>
      <c r="C42" s="110"/>
      <c r="D42" s="59" t="s">
        <v>82</v>
      </c>
      <c r="E42" s="62"/>
      <c r="F42" s="62"/>
      <c r="G42" s="50"/>
      <c r="H42" s="62"/>
      <c r="I42" s="60"/>
      <c r="J42" s="60"/>
      <c r="K42" s="60"/>
      <c r="L42" s="60"/>
    </row>
    <row r="43" customFormat="false" ht="30" hidden="false" customHeight="true" outlineLevel="0" collapsed="false">
      <c r="A43" s="89"/>
      <c r="B43" s="110"/>
      <c r="C43" s="110"/>
      <c r="D43" s="83" t="s">
        <v>41</v>
      </c>
      <c r="E43" s="86" t="n">
        <v>241</v>
      </c>
      <c r="F43" s="86" t="s">
        <v>52</v>
      </c>
      <c r="G43" s="87" t="n">
        <v>1090082450</v>
      </c>
      <c r="H43" s="86" t="n">
        <v>244</v>
      </c>
      <c r="I43" s="88" t="n">
        <v>1385.064</v>
      </c>
      <c r="J43" s="88" t="n">
        <v>1385.064</v>
      </c>
      <c r="K43" s="88" t="n">
        <v>1385.064</v>
      </c>
      <c r="L43" s="88" t="n">
        <f aca="false">I43+J43+K43</f>
        <v>4155.192</v>
      </c>
    </row>
    <row r="44" customFormat="false" ht="28.9" hidden="false" customHeight="true" outlineLevel="0" collapsed="false">
      <c r="A44" s="89" t="s">
        <v>57</v>
      </c>
      <c r="B44" s="110" t="s">
        <v>101</v>
      </c>
      <c r="C44" s="112" t="s">
        <v>102</v>
      </c>
      <c r="D44" s="90" t="s">
        <v>86</v>
      </c>
      <c r="E44" s="81"/>
      <c r="F44" s="111"/>
      <c r="G44" s="111"/>
      <c r="H44" s="81"/>
      <c r="I44" s="82" t="n">
        <f aca="false">I46</f>
        <v>2152.624</v>
      </c>
      <c r="J44" s="82" t="n">
        <f aca="false">J46</f>
        <v>352.624</v>
      </c>
      <c r="K44" s="82" t="n">
        <f aca="false">K46</f>
        <v>352.624</v>
      </c>
      <c r="L44" s="82" t="n">
        <f aca="false">I44+J44+K44</f>
        <v>2857.872</v>
      </c>
    </row>
    <row r="45" customFormat="false" ht="25.5" hidden="false" customHeight="true" outlineLevel="0" collapsed="false">
      <c r="A45" s="89"/>
      <c r="B45" s="110"/>
      <c r="C45" s="112"/>
      <c r="D45" s="59" t="s">
        <v>82</v>
      </c>
      <c r="E45" s="62"/>
      <c r="F45" s="62"/>
      <c r="G45" s="62"/>
      <c r="H45" s="62"/>
      <c r="I45" s="60"/>
      <c r="J45" s="60"/>
      <c r="K45" s="60"/>
      <c r="L45" s="60"/>
    </row>
    <row r="46" customFormat="false" ht="32.25" hidden="false" customHeight="false" outlineLevel="0" collapsed="false">
      <c r="A46" s="89"/>
      <c r="B46" s="110"/>
      <c r="C46" s="112"/>
      <c r="D46" s="83" t="s">
        <v>41</v>
      </c>
      <c r="E46" s="86" t="n">
        <v>241</v>
      </c>
      <c r="F46" s="86" t="s">
        <v>52</v>
      </c>
      <c r="G46" s="87" t="n">
        <v>1090082460</v>
      </c>
      <c r="H46" s="86" t="n">
        <v>244</v>
      </c>
      <c r="I46" s="88" t="n">
        <v>2152.624</v>
      </c>
      <c r="J46" s="88" t="n">
        <v>352.624</v>
      </c>
      <c r="K46" s="88" t="n">
        <v>352.624</v>
      </c>
      <c r="L46" s="88" t="n">
        <f aca="false">I46+J46+K46</f>
        <v>2857.872</v>
      </c>
    </row>
    <row r="47" customFormat="false" ht="117" hidden="false" customHeight="true" outlineLevel="0" collapsed="false">
      <c r="A47" s="89" t="s">
        <v>59</v>
      </c>
      <c r="B47" s="110" t="s">
        <v>103</v>
      </c>
      <c r="C47" s="110" t="s">
        <v>104</v>
      </c>
      <c r="D47" s="90" t="s">
        <v>86</v>
      </c>
      <c r="E47" s="111"/>
      <c r="F47" s="111"/>
      <c r="G47" s="81"/>
      <c r="H47" s="111"/>
      <c r="I47" s="82" t="n">
        <f aca="false">I49</f>
        <v>250</v>
      </c>
      <c r="J47" s="82" t="n">
        <v>250</v>
      </c>
      <c r="K47" s="82" t="n">
        <v>250</v>
      </c>
      <c r="L47" s="82" t="n">
        <f aca="false">I47+J47+K47</f>
        <v>750</v>
      </c>
    </row>
    <row r="48" customFormat="false" ht="25.5" hidden="false" customHeight="true" outlineLevel="0" collapsed="false">
      <c r="A48" s="89"/>
      <c r="B48" s="110"/>
      <c r="C48" s="110"/>
      <c r="D48" s="59" t="s">
        <v>82</v>
      </c>
      <c r="E48" s="62"/>
      <c r="F48" s="62"/>
      <c r="G48" s="62"/>
      <c r="H48" s="62"/>
      <c r="I48" s="60"/>
      <c r="J48" s="60"/>
      <c r="K48" s="60"/>
      <c r="L48" s="60"/>
    </row>
    <row r="49" customFormat="false" ht="39.6" hidden="false" customHeight="true" outlineLevel="0" collapsed="false">
      <c r="A49" s="89"/>
      <c r="B49" s="110"/>
      <c r="C49" s="110"/>
      <c r="D49" s="83" t="s">
        <v>41</v>
      </c>
      <c r="E49" s="86" t="n">
        <v>241</v>
      </c>
      <c r="F49" s="86" t="s">
        <v>52</v>
      </c>
      <c r="G49" s="87" t="n">
        <v>1090082470</v>
      </c>
      <c r="H49" s="86" t="n">
        <v>244</v>
      </c>
      <c r="I49" s="88" t="n">
        <v>250</v>
      </c>
      <c r="J49" s="88" t="n">
        <v>250</v>
      </c>
      <c r="K49" s="88" t="n">
        <v>250</v>
      </c>
      <c r="L49" s="88" t="n">
        <f aca="false">I49+J49+K49</f>
        <v>750</v>
      </c>
    </row>
    <row r="50" customFormat="false" ht="15.6" hidden="false" customHeight="true" outlineLevel="0" collapsed="false">
      <c r="A50" s="89" t="s">
        <v>105</v>
      </c>
      <c r="B50" s="110" t="s">
        <v>106</v>
      </c>
      <c r="C50" s="110" t="s">
        <v>107</v>
      </c>
      <c r="D50" s="90" t="s">
        <v>86</v>
      </c>
      <c r="E50" s="111"/>
      <c r="F50" s="111"/>
      <c r="G50" s="81"/>
      <c r="H50" s="111"/>
      <c r="I50" s="113" t="n">
        <f aca="false">I52+I53+I54</f>
        <v>62876.202</v>
      </c>
      <c r="J50" s="113" t="n">
        <f aca="false">J52+J53+J54</f>
        <v>40694.854</v>
      </c>
      <c r="K50" s="113" t="n">
        <f aca="false">K52+K53+K54</f>
        <v>40694.854</v>
      </c>
      <c r="L50" s="82" t="n">
        <f aca="false">I50+J50+K50</f>
        <v>144265.91</v>
      </c>
    </row>
    <row r="51" customFormat="false" ht="15.75" hidden="false" customHeight="false" outlineLevel="0" collapsed="false">
      <c r="A51" s="89"/>
      <c r="B51" s="110"/>
      <c r="C51" s="110"/>
      <c r="D51" s="59" t="s">
        <v>82</v>
      </c>
      <c r="E51" s="62"/>
      <c r="F51" s="62"/>
      <c r="G51" s="50"/>
      <c r="H51" s="62"/>
      <c r="I51" s="60"/>
      <c r="J51" s="60"/>
      <c r="K51" s="60"/>
      <c r="L51" s="60"/>
    </row>
    <row r="52" customFormat="false" ht="30" hidden="false" customHeight="true" outlineLevel="0" collapsed="false">
      <c r="A52" s="89"/>
      <c r="B52" s="110"/>
      <c r="C52" s="110"/>
      <c r="D52" s="114" t="s">
        <v>41</v>
      </c>
      <c r="E52" s="115" t="n">
        <v>241</v>
      </c>
      <c r="F52" s="116" t="s">
        <v>42</v>
      </c>
      <c r="G52" s="117" t="n">
        <v>1090082940</v>
      </c>
      <c r="H52" s="115" t="n">
        <v>540</v>
      </c>
      <c r="I52" s="118" t="n">
        <v>38318.437</v>
      </c>
      <c r="J52" s="118" t="n">
        <v>16137.089</v>
      </c>
      <c r="K52" s="118" t="n">
        <v>16137.089</v>
      </c>
      <c r="L52" s="118" t="n">
        <f aca="false">K52+J52+I52</f>
        <v>70592.615</v>
      </c>
    </row>
    <row r="53" customFormat="false" ht="25.5" hidden="false" customHeight="true" outlineLevel="0" collapsed="false">
      <c r="A53" s="89"/>
      <c r="B53" s="110"/>
      <c r="C53" s="110"/>
      <c r="D53" s="114"/>
      <c r="E53" s="115" t="n">
        <v>241</v>
      </c>
      <c r="F53" s="116" t="s">
        <v>42</v>
      </c>
      <c r="G53" s="117" t="n">
        <v>1090082940</v>
      </c>
      <c r="H53" s="115" t="n">
        <v>247</v>
      </c>
      <c r="I53" s="118" t="n">
        <v>18435.965</v>
      </c>
      <c r="J53" s="118" t="n">
        <v>18435.965</v>
      </c>
      <c r="K53" s="118" t="n">
        <v>18435.965</v>
      </c>
      <c r="L53" s="118" t="n">
        <f aca="false">K53+J53+I53</f>
        <v>55307.895</v>
      </c>
    </row>
    <row r="54" customFormat="false" ht="16.5" hidden="false" customHeight="false" outlineLevel="0" collapsed="false">
      <c r="A54" s="89"/>
      <c r="B54" s="110"/>
      <c r="C54" s="110"/>
      <c r="D54" s="114"/>
      <c r="E54" s="87" t="n">
        <v>241</v>
      </c>
      <c r="F54" s="87" t="s">
        <v>42</v>
      </c>
      <c r="G54" s="87" t="n">
        <v>1090082940</v>
      </c>
      <c r="H54" s="86" t="n">
        <v>244</v>
      </c>
      <c r="I54" s="119" t="n">
        <v>6121.8</v>
      </c>
      <c r="J54" s="119" t="n">
        <v>6121.8</v>
      </c>
      <c r="K54" s="119" t="n">
        <v>6121.8</v>
      </c>
      <c r="L54" s="88" t="n">
        <f aca="false">I54+J54+K54</f>
        <v>18365.4</v>
      </c>
    </row>
    <row r="55" customFormat="false" ht="30" hidden="false" customHeight="true" outlineLevel="0" collapsed="false">
      <c r="A55" s="89" t="s">
        <v>108</v>
      </c>
      <c r="B55" s="110" t="s">
        <v>109</v>
      </c>
      <c r="C55" s="110" t="s">
        <v>110</v>
      </c>
      <c r="D55" s="90" t="s">
        <v>86</v>
      </c>
      <c r="E55" s="111"/>
      <c r="F55" s="111"/>
      <c r="G55" s="81"/>
      <c r="H55" s="111"/>
      <c r="I55" s="113" t="n">
        <f aca="false">I57</f>
        <v>2500</v>
      </c>
      <c r="J55" s="113" t="n">
        <v>0</v>
      </c>
      <c r="K55" s="113" t="n">
        <v>0</v>
      </c>
      <c r="L55" s="82" t="n">
        <f aca="false">I55+J55+K55</f>
        <v>2500</v>
      </c>
    </row>
    <row r="56" customFormat="false" ht="15.75" hidden="false" customHeight="false" outlineLevel="0" collapsed="false">
      <c r="A56" s="89"/>
      <c r="B56" s="110"/>
      <c r="C56" s="110"/>
      <c r="D56" s="59" t="s">
        <v>82</v>
      </c>
      <c r="E56" s="62"/>
      <c r="F56" s="62"/>
      <c r="G56" s="50"/>
      <c r="H56" s="62"/>
      <c r="I56" s="60"/>
      <c r="J56" s="60"/>
      <c r="K56" s="60"/>
      <c r="L56" s="60"/>
    </row>
    <row r="57" customFormat="false" ht="32.25" hidden="false" customHeight="false" outlineLevel="0" collapsed="false">
      <c r="A57" s="89"/>
      <c r="B57" s="110"/>
      <c r="C57" s="110"/>
      <c r="D57" s="83" t="s">
        <v>41</v>
      </c>
      <c r="E57" s="87" t="n">
        <v>241</v>
      </c>
      <c r="F57" s="87" t="s">
        <v>42</v>
      </c>
      <c r="G57" s="87" t="n">
        <v>1090083920</v>
      </c>
      <c r="H57" s="86" t="n">
        <v>412</v>
      </c>
      <c r="I57" s="119" t="n">
        <v>2500</v>
      </c>
      <c r="J57" s="119" t="n">
        <v>0</v>
      </c>
      <c r="K57" s="119" t="n">
        <v>0</v>
      </c>
      <c r="L57" s="88" t="n">
        <f aca="false">I57+J57+K57</f>
        <v>2500</v>
      </c>
    </row>
    <row r="58" customFormat="false" ht="16.5" hidden="false" customHeight="true" outlineLevel="0" collapsed="false">
      <c r="A58" s="89" t="s">
        <v>111</v>
      </c>
      <c r="B58" s="110" t="s">
        <v>112</v>
      </c>
      <c r="C58" s="110" t="s">
        <v>113</v>
      </c>
      <c r="D58" s="90" t="s">
        <v>86</v>
      </c>
      <c r="E58" s="111"/>
      <c r="F58" s="111"/>
      <c r="G58" s="81"/>
      <c r="H58" s="111"/>
      <c r="I58" s="113" t="n">
        <f aca="false">I60</f>
        <v>20000</v>
      </c>
      <c r="J58" s="113" t="n">
        <v>0</v>
      </c>
      <c r="K58" s="113" t="n">
        <v>0</v>
      </c>
      <c r="L58" s="82" t="n">
        <f aca="false">I58+J58+K58</f>
        <v>20000</v>
      </c>
    </row>
    <row r="59" customFormat="false" ht="15.75" hidden="false" customHeight="false" outlineLevel="0" collapsed="false">
      <c r="A59" s="89"/>
      <c r="B59" s="110"/>
      <c r="C59" s="110"/>
      <c r="D59" s="59" t="s">
        <v>82</v>
      </c>
      <c r="E59" s="62"/>
      <c r="F59" s="62"/>
      <c r="G59" s="50"/>
      <c r="H59" s="62"/>
      <c r="I59" s="60"/>
      <c r="J59" s="60"/>
      <c r="K59" s="60"/>
      <c r="L59" s="60"/>
    </row>
    <row r="60" customFormat="false" ht="48" hidden="false" customHeight="false" outlineLevel="0" collapsed="false">
      <c r="A60" s="89"/>
      <c r="B60" s="110"/>
      <c r="C60" s="110"/>
      <c r="D60" s="83" t="s">
        <v>48</v>
      </c>
      <c r="E60" s="87" t="n">
        <v>247</v>
      </c>
      <c r="F60" s="87" t="s">
        <v>42</v>
      </c>
      <c r="G60" s="87" t="n">
        <v>1090084950</v>
      </c>
      <c r="H60" s="86" t="n">
        <v>414</v>
      </c>
      <c r="I60" s="119" t="n">
        <v>20000</v>
      </c>
      <c r="J60" s="119" t="n">
        <v>0</v>
      </c>
      <c r="K60" s="119" t="n">
        <v>0</v>
      </c>
      <c r="L60" s="88" t="n">
        <f aca="false">I60+J60+K60</f>
        <v>20000</v>
      </c>
    </row>
    <row r="61" customFormat="false" ht="16.5" hidden="false" customHeight="true" outlineLevel="0" collapsed="false">
      <c r="A61" s="89" t="s">
        <v>114</v>
      </c>
      <c r="B61" s="110" t="s">
        <v>115</v>
      </c>
      <c r="C61" s="110" t="s">
        <v>116</v>
      </c>
      <c r="D61" s="90" t="s">
        <v>86</v>
      </c>
      <c r="E61" s="111"/>
      <c r="F61" s="111"/>
      <c r="G61" s="81"/>
      <c r="H61" s="111"/>
      <c r="I61" s="120" t="n">
        <f aca="false">I63+I64+I65+I66</f>
        <v>0</v>
      </c>
      <c r="J61" s="113" t="n">
        <v>0</v>
      </c>
      <c r="K61" s="113" t="n">
        <v>0</v>
      </c>
      <c r="L61" s="82" t="n">
        <f aca="false">I61+J61+K61</f>
        <v>0</v>
      </c>
    </row>
    <row r="62" customFormat="false" ht="15.75" hidden="false" customHeight="false" outlineLevel="0" collapsed="false">
      <c r="A62" s="89"/>
      <c r="B62" s="110"/>
      <c r="C62" s="110"/>
      <c r="D62" s="59" t="s">
        <v>82</v>
      </c>
      <c r="E62" s="62"/>
      <c r="F62" s="62"/>
      <c r="G62" s="50"/>
      <c r="H62" s="62"/>
      <c r="I62" s="60"/>
      <c r="J62" s="60"/>
      <c r="K62" s="60"/>
      <c r="L62" s="60"/>
    </row>
    <row r="63" customFormat="false" ht="26.45" hidden="false" customHeight="true" outlineLevel="0" collapsed="false">
      <c r="A63" s="89"/>
      <c r="B63" s="110"/>
      <c r="C63" s="110"/>
      <c r="D63" s="101" t="s">
        <v>41</v>
      </c>
      <c r="E63" s="115" t="n">
        <v>241</v>
      </c>
      <c r="F63" s="116" t="s">
        <v>117</v>
      </c>
      <c r="G63" s="117" t="s">
        <v>118</v>
      </c>
      <c r="H63" s="115" t="n">
        <v>244</v>
      </c>
      <c r="I63" s="121" t="n">
        <v>0</v>
      </c>
      <c r="J63" s="118" t="n">
        <v>0</v>
      </c>
      <c r="K63" s="118" t="n">
        <v>0</v>
      </c>
      <c r="L63" s="118" t="n">
        <f aca="false">K63+J63+I63</f>
        <v>0</v>
      </c>
    </row>
    <row r="64" customFormat="false" ht="30" hidden="false" customHeight="true" outlineLevel="0" collapsed="false">
      <c r="A64" s="89"/>
      <c r="B64" s="110"/>
      <c r="C64" s="110"/>
      <c r="D64" s="110"/>
      <c r="E64" s="115" t="n">
        <v>241</v>
      </c>
      <c r="F64" s="116" t="s">
        <v>117</v>
      </c>
      <c r="G64" s="117" t="s">
        <v>118</v>
      </c>
      <c r="H64" s="115" t="n">
        <v>244</v>
      </c>
      <c r="I64" s="118" t="n">
        <v>0</v>
      </c>
      <c r="J64" s="118" t="n">
        <v>0</v>
      </c>
      <c r="K64" s="118" t="n">
        <v>0</v>
      </c>
      <c r="L64" s="118" t="n">
        <f aca="false">K64+J64+I64</f>
        <v>0</v>
      </c>
    </row>
    <row r="65" customFormat="false" ht="30" hidden="false" customHeight="true" outlineLevel="0" collapsed="false">
      <c r="A65" s="89"/>
      <c r="B65" s="110"/>
      <c r="C65" s="110"/>
      <c r="D65" s="110"/>
      <c r="E65" s="87" t="n">
        <v>241</v>
      </c>
      <c r="F65" s="122" t="s">
        <v>117</v>
      </c>
      <c r="G65" s="87" t="s">
        <v>118</v>
      </c>
      <c r="H65" s="86" t="n">
        <v>244</v>
      </c>
      <c r="I65" s="119" t="n">
        <v>0</v>
      </c>
      <c r="J65" s="119" t="n">
        <v>0</v>
      </c>
      <c r="K65" s="119" t="n">
        <v>0</v>
      </c>
      <c r="L65" s="88" t="n">
        <f aca="false">I65+J65+K65</f>
        <v>0</v>
      </c>
    </row>
    <row r="66" customFormat="false" ht="35.45" hidden="false" customHeight="true" outlineLevel="0" collapsed="false">
      <c r="A66" s="89"/>
      <c r="B66" s="110"/>
      <c r="C66" s="110"/>
      <c r="D66" s="110"/>
      <c r="E66" s="87" t="n">
        <v>241</v>
      </c>
      <c r="F66" s="122" t="s">
        <v>117</v>
      </c>
      <c r="G66" s="87" t="s">
        <v>118</v>
      </c>
      <c r="H66" s="86" t="n">
        <v>244</v>
      </c>
      <c r="I66" s="123" t="n">
        <v>0</v>
      </c>
      <c r="J66" s="119" t="n">
        <v>0</v>
      </c>
      <c r="K66" s="119" t="n">
        <v>0</v>
      </c>
      <c r="L66" s="88" t="n">
        <f aca="false">I66+J66+K66</f>
        <v>0</v>
      </c>
    </row>
    <row r="67" customFormat="false" ht="16.5" hidden="false" customHeight="true" outlineLevel="0" collapsed="false">
      <c r="A67" s="89" t="s">
        <v>119</v>
      </c>
      <c r="B67" s="110" t="s">
        <v>120</v>
      </c>
      <c r="C67" s="110" t="s">
        <v>121</v>
      </c>
      <c r="D67" s="90" t="s">
        <v>86</v>
      </c>
      <c r="E67" s="111"/>
      <c r="F67" s="111"/>
      <c r="G67" s="81"/>
      <c r="H67" s="111"/>
      <c r="I67" s="113" t="n">
        <f aca="false">I69</f>
        <v>500</v>
      </c>
      <c r="J67" s="113" t="n">
        <v>0</v>
      </c>
      <c r="K67" s="113" t="n">
        <v>0</v>
      </c>
      <c r="L67" s="82" t="n">
        <f aca="false">I67+J67+K67</f>
        <v>500</v>
      </c>
    </row>
    <row r="68" customFormat="false" ht="15.75" hidden="false" customHeight="false" outlineLevel="0" collapsed="false">
      <c r="A68" s="89"/>
      <c r="B68" s="110"/>
      <c r="C68" s="110"/>
      <c r="D68" s="59" t="s">
        <v>82</v>
      </c>
      <c r="E68" s="62"/>
      <c r="F68" s="62"/>
      <c r="G68" s="50"/>
      <c r="H68" s="62"/>
      <c r="I68" s="60"/>
      <c r="J68" s="60"/>
      <c r="K68" s="60"/>
      <c r="L68" s="60"/>
    </row>
    <row r="69" customFormat="false" ht="51" hidden="false" customHeight="true" outlineLevel="0" collapsed="false">
      <c r="A69" s="89"/>
      <c r="B69" s="110"/>
      <c r="C69" s="110"/>
      <c r="D69" s="83" t="s">
        <v>41</v>
      </c>
      <c r="E69" s="87" t="n">
        <v>241</v>
      </c>
      <c r="F69" s="122" t="s">
        <v>52</v>
      </c>
      <c r="G69" s="87" t="n">
        <v>1090085260</v>
      </c>
      <c r="H69" s="86" t="n">
        <v>244</v>
      </c>
      <c r="I69" s="119" t="n">
        <v>500</v>
      </c>
      <c r="J69" s="119" t="n">
        <v>0</v>
      </c>
      <c r="K69" s="119" t="n">
        <v>0</v>
      </c>
      <c r="L69" s="88" t="n">
        <f aca="false">I69+J69+K69</f>
        <v>500</v>
      </c>
    </row>
    <row r="70" customFormat="false" ht="16.5" hidden="false" customHeight="false" outlineLevel="0" collapsed="false"/>
  </sheetData>
  <mergeCells count="66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D23:D24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A35:A40"/>
    <mergeCell ref="B35:B40"/>
    <mergeCell ref="C35:C40"/>
    <mergeCell ref="D37:D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4"/>
    <mergeCell ref="B50:B54"/>
    <mergeCell ref="C50:C54"/>
    <mergeCell ref="D52:D54"/>
    <mergeCell ref="A55:A57"/>
    <mergeCell ref="B55:B57"/>
    <mergeCell ref="C55:C57"/>
    <mergeCell ref="A58:A60"/>
    <mergeCell ref="B58:B60"/>
    <mergeCell ref="C58:C60"/>
    <mergeCell ref="A61:A66"/>
    <mergeCell ref="B61:B66"/>
    <mergeCell ref="C61:C66"/>
    <mergeCell ref="D63:D66"/>
    <mergeCell ref="A67:A69"/>
    <mergeCell ref="B67:B69"/>
    <mergeCell ref="C67:C6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08-14T03:44:57Z</cp:lastPrinted>
  <dcterms:modified xsi:type="dcterms:W3CDTF">2025-08-14T03:48:05Z</dcterms:modified>
  <cp:revision>0</cp:revision>
  <dc:subject/>
  <dc:title/>
</cp:coreProperties>
</file>