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7"/>
  </bookViews>
  <sheets>
    <sheet name="пр к пасп" sheetId="1" state="visible" r:id="rId2"/>
    <sheet name="пр 1 к ПП1" sheetId="2" state="visible" r:id="rId3"/>
    <sheet name="пр 2 к ПП1" sheetId="3" state="visible" r:id="rId4"/>
    <sheet name="пр 1 к ПП2" sheetId="4" state="visible" r:id="rId5"/>
    <sheet name="пр 2 к ПП2 " sheetId="5" state="visible" r:id="rId6"/>
    <sheet name="пр 4_к МП" sheetId="6" state="visible" r:id="rId7"/>
    <sheet name="пр 3 к МП" sheetId="7" state="visible" r:id="rId8"/>
    <sheet name="пр5_к МП " sheetId="8" state="visible" r:id="rId9"/>
  </sheets>
  <definedNames>
    <definedName function="false" hidden="false" localSheetId="1" name="_xlnm.Print_Area" vbProcedure="false">'пр 1 к ПП1'!$A$1:$H$13</definedName>
    <definedName function="false" hidden="false" localSheetId="1" name="_xlnm.Print_Titles" vbProcedure="false">'пр 1 к ПП1'!$8:$10</definedName>
    <definedName function="false" hidden="false" localSheetId="3" name="_xlnm.Print_Titles" vbProcedure="false">'пр 1 к ПП2'!$7:$9</definedName>
    <definedName function="false" hidden="true" localSheetId="2" name="_xlnm._FilterDatabase" vbProcedure="false">'пр 2 к ПП1'!$A$7:$L$13</definedName>
    <definedName function="false" hidden="false" localSheetId="4" name="_xlnm.Print_Area" vbProcedure="false">'пр 2 к ПП2 '!$A$1:$L$23</definedName>
    <definedName function="false" hidden="true" localSheetId="4" name="_xlnm._FilterDatabase" vbProcedure="false">'пр 2 к ПП2 '!$A$7:$L$11</definedName>
    <definedName function="false" hidden="false" localSheetId="6" name="_xlnm.Print_Area" vbProcedure="false">'пр 3 к МП'!$A$1:$E$62</definedName>
    <definedName function="false" hidden="false" localSheetId="6" name="_xlnm.Print_Titles" vbProcedure="false">'пр 3 к МП'!$11:$12</definedName>
    <definedName function="false" hidden="false" localSheetId="5" name="_xlnm.Print_Titles" vbProcedure="false">'пр 4_к МП'!$11:$13</definedName>
    <definedName function="false" hidden="false" localSheetId="0" name="_xlnm.Print_Area" vbProcedure="false">'пр к пасп'!$A$1:$R$21</definedName>
    <definedName function="false" hidden="false" localSheetId="0" name="_xlnm.Print_Titles" vbProcedure="false">'пр к пасп'!$10:$13</definedName>
    <definedName function="false" hidden="false" localSheetId="7" name="_xlnm.Print_Titles" vbProcedure="false">'пр5_к МП 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73">
  <si>
    <t xml:space="preserve">Приложение</t>
  </si>
  <si>
    <t xml:space="preserve">к паспорту муниципальной  программы Туруханского района «Социальная поддержка жителей Туруханского района»</t>
  </si>
  <si>
    <t xml:space="preserve">ПЕРЕЧЕНЬ</t>
  </si>
  <si>
    <t xml:space="preserve"> целевых показателей муниципальной программы «Социальная поддержка жителей Туруханского района» с указанием планируемых к достижению значений в результате реализации муниципальной программы</t>
  </si>
  <si>
    <t xml:space="preserve">№ п/п</t>
  </si>
  <si>
    <t xml:space="preserve">Цели, целевые показатели муниципальной программы Туруханского района</t>
  </si>
  <si>
    <t xml:space="preserve">Единица измерения</t>
  </si>
  <si>
    <t xml:space="preserve">2014 год</t>
  </si>
  <si>
    <t xml:space="preserve">Годы реализации муниципальной программы 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годы до конца реализации муниципальной программы Туруханского района в пятилетнем интервале</t>
  </si>
  <si>
    <t xml:space="preserve">2030 год</t>
  </si>
  <si>
    <t xml:space="preserve">Цель: Выполнение  обязательств Туруханского района по социальной поддержке отдельных категорий граждан, создание условий для повышения качества жизни отдельных категорий граждан, степени их социальной защищенности.</t>
  </si>
  <si>
    <t xml:space="preserve">1.1.</t>
  </si>
  <si>
    <t xml:space="preserve">Доля граждан, получающих денежные выплаты, от числа граждан, имеющих на них право</t>
  </si>
  <si>
    <t xml:space="preserve">%</t>
  </si>
  <si>
    <t xml:space="preserve">перевезено пассажиров авиа</t>
  </si>
  <si>
    <t xml:space="preserve">тыс. чел.</t>
  </si>
  <si>
    <t xml:space="preserve">перевезено пассажиров авто</t>
  </si>
  <si>
    <t xml:space="preserve">среднегодовая численность населения</t>
  </si>
  <si>
    <t xml:space="preserve">чел.</t>
  </si>
  <si>
    <t xml:space="preserve">Цель: Социальная поддержка граждан при оплате жилого помещения и коммунальных услуг.</t>
  </si>
  <si>
    <t xml:space="preserve">2.1.</t>
  </si>
  <si>
    <t xml:space="preserve">Доля граждан, получающих денежные выплаты, от числа граждан, имеющих на них право на предоставление мер социальной поддержки и субсидий на оплату жилого помещения и коммунальных услуг </t>
  </si>
  <si>
    <t xml:space="preserve">Приложение 1
к подпрограмме 1 «Повышение качества жизни отдельных категорий граждан, степени их социальной защищенности» </t>
  </si>
  <si>
    <t xml:space="preserve">и значения показателей результативности подпрограммы 1</t>
  </si>
  <si>
    <t xml:space="preserve">«Повышение качества жизни отдельных категорий граждан, степени их социальной защищенности» 
</t>
  </si>
  <si>
    <t xml:space="preserve">Цель, показатели результативности</t>
  </si>
  <si>
    <t xml:space="preserve">Источник информации</t>
  </si>
  <si>
    <t xml:space="preserve">Годы реализации подпрограммы</t>
  </si>
  <si>
    <t xml:space="preserve">2026 год</t>
  </si>
  <si>
    <t xml:space="preserve">2027 год</t>
  </si>
  <si>
    <t xml:space="preserve">Цель. Выполнение обязательств Туруханского района по социальной поддержке отдельных категорий граждан, создание условий для повышения качества жизни отдельной категории граждан, степени их социальной защищенности.</t>
  </si>
  <si>
    <t xml:space="preserve">Задача. Своевременное, адресное предоставление мер социальной поддержки отдельным категориям граждан, в соответствии с действующими нормативными правовыми актами, снижение показателей уровня общей смертности населения</t>
  </si>
  <si>
    <t xml:space="preserve">информационный банк данных "Адресная социальная помощь"</t>
  </si>
  <si>
    <t xml:space="preserve">Приложение 2
к подпрограмме 1 «Повышение качества жизни отдельных категорий граждан, степени их социальной защищенности» </t>
  </si>
  <si>
    <t xml:space="preserve">мероприятий подпрограммы 1 «Повышение качества жизни отдельных категорий граждан, степени их социальной защищенности» 
</t>
  </si>
  <si>
    <t xml:space="preserve">Цели, задачи, мероприятия подпрограммы</t>
  </si>
  <si>
    <t xml:space="preserve">ГРБС</t>
  </si>
  <si>
    <t xml:space="preserve">Код бюджетной классификации</t>
  </si>
  <si>
    <t xml:space="preserve">Расходы по годам реализации программы (тыс. руб.)</t>
  </si>
  <si>
    <t xml:space="preserve">Ожидаемый непосредственный результат (краткое описание) от реализации подпрограммного мероприятия (в том числе в натуральном выражении)</t>
  </si>
  <si>
    <t xml:space="preserve">РзПр</t>
  </si>
  <si>
    <t xml:space="preserve">ЦСР</t>
  </si>
  <si>
    <t xml:space="preserve">ВР</t>
  </si>
  <si>
    <t xml:space="preserve">итого на очередной финансовый год и плановый период</t>
  </si>
  <si>
    <t xml:space="preserve">Цель. Выполнение  обязательств Туруханского района по социальной поддержке отдельных категорий граждан, создание условий для повышения качества жизни отдельных категорий граждан, степени их социальной защищенности.</t>
  </si>
  <si>
    <t xml:space="preserve">Задача 1. Своевременное и адресное предоставление мер социальной поддержки отдельным категориям граждан, в соответствии с действующим законодательством, снижение показателей уровня общей смертности населения
</t>
  </si>
  <si>
    <t xml:space="preserve">Предоставление материальной помощи гражданам, проживающим на территории Туруханского района, находящимся в трудной жизненной ситуации</t>
  </si>
  <si>
    <t xml:space="preserve">Администрация Туруханского района</t>
  </si>
  <si>
    <t xml:space="preserve">0210081050</t>
  </si>
  <si>
    <t xml:space="preserve">450 человек ежегодно</t>
  </si>
  <si>
    <t xml:space="preserve">1.2.</t>
  </si>
  <si>
    <t xml:space="preserve">Предоставление материальной помощи по зубопротезированию (кроме драгоценных металлов и металлокерамики) неработающим пенсионерам по возрасту: женщинам в возрасте старше 55 лет, мужчинам старше 60 лет</t>
  </si>
  <si>
    <t xml:space="preserve">0210081060</t>
  </si>
  <si>
    <t xml:space="preserve">43 человек ежегодно</t>
  </si>
  <si>
    <t xml:space="preserve">1.3.</t>
  </si>
  <si>
    <t xml:space="preserve">Предоставление компенсации стоимости оздоровительных путевок для неработающих пенсионеров старше 65 лет за счет средств районного бюджета</t>
  </si>
  <si>
    <t xml:space="preserve">0210081100</t>
  </si>
  <si>
    <t xml:space="preserve">21 человек ежегодно</t>
  </si>
  <si>
    <t xml:space="preserve">1.4.</t>
  </si>
  <si>
    <t xml:space="preserve">Субсидии местным общественным ветеранским организациям, обществу инвалидов</t>
  </si>
  <si>
    <t xml:space="preserve">0210081170</t>
  </si>
  <si>
    <t xml:space="preserve">-</t>
  </si>
  <si>
    <t xml:space="preserve">1.5.</t>
  </si>
  <si>
    <t xml:space="preserve">Предоставление адресной материальной помощи лицам, осуществляющим погребение умерших, у которых отсутствуют близкие родственники, а также малообеспеченным близким родственникам (по тарифам в соответствии с действующим законодательством)</t>
  </si>
  <si>
    <t xml:space="preserve">0210082960</t>
  </si>
  <si>
    <t xml:space="preserve">5 человек ежегодно</t>
  </si>
  <si>
    <t xml:space="preserve">1.6.</t>
  </si>
  <si>
    <t xml:space="preserve">Пенсия за выслугу лет за счет средств бюджета Туруханского района</t>
  </si>
  <si>
    <t xml:space="preserve">0210081040</t>
  </si>
  <si>
    <t xml:space="preserve">32 человек ежегодно</t>
  </si>
  <si>
    <t xml:space="preserve">1.7.</t>
  </si>
  <si>
    <t xml:space="preserve">Организация размещения граждан на период вынужденного пребывания после прохождения стационарного лечения или родоразрешения, поступивших из сельских поселений и сельских населенных пунктов, в том числе находящихся на межселенной территории Туруханского района, в краевое государственное бюджетное учреждение здравоохранения «Туруханская районная больница»</t>
  </si>
  <si>
    <t xml:space="preserve">0210083340</t>
  </si>
  <si>
    <t xml:space="preserve">1.8.</t>
  </si>
  <si>
    <t xml:space="preserve">Предоставление дополнительных мер социальной поддержки отдельным категориям жителей Туруханского района в виде оплаты проезда к месту получения специализированной медицинской помощи и обратно</t>
  </si>
  <si>
    <t xml:space="preserve">0210082260</t>
  </si>
  <si>
    <t xml:space="preserve">по направлениям нуждающимся по показаниям пациентов в количестве 800 человек. Оплата проезда сопровождающих больных в количестве не менее 40 чел.</t>
  </si>
  <si>
    <t xml:space="preserve">1.9.</t>
  </si>
  <si>
    <t xml:space="preserve">Предоставление единовременных денежных компенсаций медицинским работникам учреждений здравоохранения, расположенным на территории Туруханского района</t>
  </si>
  <si>
    <t xml:space="preserve">0210082270</t>
  </si>
  <si>
    <t xml:space="preserve">Работники МСЭ 5 человек </t>
  </si>
  <si>
    <t xml:space="preserve">1.10.</t>
  </si>
  <si>
    <t xml:space="preserve">Мероприятия по поздравлению  ветеранов ВОВ с памятными датами, подготовки и проведению торжественных мероприятий посвященных празднованию Дня Победы в  Великой Отечественной войне 1941-1945 гг.</t>
  </si>
  <si>
    <t xml:space="preserve">0210083000</t>
  </si>
  <si>
    <t xml:space="preserve">38 человек</t>
  </si>
  <si>
    <t xml:space="preserve">1.11.</t>
  </si>
  <si>
    <t xml:space="preserve">Предоставление дополнительных мер социальной поддержки  гражданам, проживающим в населенных пунктах Туруханского района в виде оплаты проезда  к месту  получения специализированной медицинской помощи и обратно </t>
  </si>
  <si>
    <t xml:space="preserve">0210083760</t>
  </si>
  <si>
    <t xml:space="preserve">по направлениям нуждающимся по показаниям пациентов в количестве 143 человек. Оплата проезда сопровождающих больных в количестве не менее 20 чел.</t>
  </si>
  <si>
    <t xml:space="preserve">1.12.</t>
  </si>
  <si>
    <t xml:space="preserve">Предоставление дополнительных мер социальной поддержки и социальной помощи лицам, получающим пенсию за выслугу лет в соответствии со ст. 9 Закона Красноярского края от 24.04.2008 № 5-1565 "Об особенностях правового регулирования муниципальной службы в Красноярском крае " в виде доплаты в размере до 50 % величины прожиточного минимума для пенсионеров на территории Туруханского района</t>
  </si>
  <si>
    <t xml:space="preserve">0210084680</t>
  </si>
  <si>
    <t xml:space="preserve">32 человек</t>
  </si>
  <si>
    <t xml:space="preserve">1.13</t>
  </si>
  <si>
    <t xml:space="preserve">Единая компенсационная выплата отдельным категориям медицинских работников на территории Туруханского района</t>
  </si>
  <si>
    <t xml:space="preserve">0210084740</t>
  </si>
  <si>
    <t xml:space="preserve">3 человека</t>
  </si>
  <si>
    <t xml:space="preserve">1.14</t>
  </si>
  <si>
    <t xml:space="preserve">Предоставление единовременной материальной помощи лицам, принимающим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 и (или) членам их семей на проведение ремонтных работ в принадлежащих им на праве собственности жилых помещениях (на период участия таких лиц в специальной военной операции) </t>
  </si>
  <si>
    <t xml:space="preserve">0210084910</t>
  </si>
  <si>
    <t xml:space="preserve">7 человек</t>
  </si>
  <si>
    <t xml:space="preserve">1.15</t>
  </si>
  <si>
    <t xml:space="preserve">Предоставление единовременной материальной помощи лицам, желающим принять учвстие в специальной военной операции</t>
  </si>
  <si>
    <t xml:space="preserve">0210085000</t>
  </si>
  <si>
    <t xml:space="preserve">45 человек</t>
  </si>
  <si>
    <t xml:space="preserve">1.16</t>
  </si>
  <si>
    <t xml:space="preserve">Предоставление дополнительной меры социальной поддержки в виде единовременной выплаты в размере 300 тыс. рублей лицам, принимающим участие в специальной военной опрации </t>
  </si>
  <si>
    <t xml:space="preserve">0210085010</t>
  </si>
  <si>
    <t xml:space="preserve">20 человек</t>
  </si>
  <si>
    <t xml:space="preserve">1.17</t>
  </si>
  <si>
    <t xml:space="preserve">Предоставление единовременной материальной помощи в связи с тяжелой жизненной ситуацией членам семей участников специальной военной операции </t>
  </si>
  <si>
    <t xml:space="preserve">0210085020</t>
  </si>
  <si>
    <t xml:space="preserve">30 человек</t>
  </si>
  <si>
    <t xml:space="preserve">1.18</t>
  </si>
  <si>
    <t xml:space="preserve">Предоставление разовой материальной помощи в связи с гибелью лица, принимавшего участие в военной операции членам семей участников специальной военной операции</t>
  </si>
  <si>
    <t xml:space="preserve">0210085030</t>
  </si>
  <si>
    <t xml:space="preserve">15 человек</t>
  </si>
  <si>
    <t xml:space="preserve">1.19</t>
  </si>
  <si>
    <t xml:space="preserve">Предоставление единовременной материальной выплаты в размере 100 тыс. руб. на каждого несовершеннолетнего ребенка членам семей лиц, погибших при выполнении задач специальной военной операции </t>
  </si>
  <si>
    <t xml:space="preserve">0210085100</t>
  </si>
  <si>
    <t xml:space="preserve">10 человек</t>
  </si>
  <si>
    <t xml:space="preserve">1.20</t>
  </si>
  <si>
    <t xml:space="preserve">Оказание единовременной материальной помощи на проведение ремонтных работ в принадлежащих им на праве собственности жилых помещениях членам семей лиц, погибших при выполнении задач специальной военной операции </t>
  </si>
  <si>
    <t xml:space="preserve">0210085110</t>
  </si>
  <si>
    <t xml:space="preserve">5 человек</t>
  </si>
  <si>
    <t xml:space="preserve">1.21</t>
  </si>
  <si>
    <t xml:space="preserve">Оказание единовременной материальной помощи ветеранам боевых действий на проведение ремонтных работ в принадлежащих им на праве собственности жилых помещениях </t>
  </si>
  <si>
    <t xml:space="preserve">0210085120</t>
  </si>
  <si>
    <t xml:space="preserve">1.22</t>
  </si>
  <si>
    <t xml:space="preserve">Предоставление единовременной материальной помощи на строительство жилых домов вдовам (вдовцам), погибшим при участии в специальной военной операции</t>
  </si>
  <si>
    <t xml:space="preserve">0210085230</t>
  </si>
  <si>
    <t xml:space="preserve">1.23</t>
  </si>
  <si>
    <t xml:space="preserve">Предоставление компенсации стоимости проезда в г. Красноярск и обратно для прохождения военно-врачебной комиссии выпускникам общеобразовательных организаций Туруханского района, изъявившим желание поступить в высшее учебное заведение, подведомственное Министерству внутренних дел Российской Федерации</t>
  </si>
  <si>
    <t xml:space="preserve">0210085280</t>
  </si>
  <si>
    <t xml:space="preserve">1.24</t>
  </si>
  <si>
    <t xml:space="preserve">Предоставление дополнительной меры социальной поддержки               в виде единовременной выплаты до 200 тыс. руб. семье гражданина Российской Федерации, заключившего контракт о прохождении военной службы и убывшего к месту осуществления специальной военной операции, а также семье гражданина Российской Федерации, поступившего в добровольческие формирования путем заключения контракта о пребывании в добровольческом формировании (о добровольном содействии в выполнении задач, возложенных на вооруженные силы Российской Федерации)                          с Министерством обороны Российской Федерации и убывшего к месту осуществления специальной военной операции</t>
  </si>
  <si>
    <t xml:space="preserve">0210085300</t>
  </si>
  <si>
    <t xml:space="preserve">Итого по подпрограмме</t>
  </si>
  <si>
    <t xml:space="preserve">Х</t>
  </si>
  <si>
    <t xml:space="preserve">Приложение 1
к подпрограмме 2 "Обеспечение социальной поддержки граждан на оплату жилого помещения и коммунальных услуг"</t>
  </si>
  <si>
    <t xml:space="preserve">и значения показателей результативности подпрограммы 2
"Обеспечение социальной поддержки граждан на оплату жилого помещения и коммунальных услуг"</t>
  </si>
  <si>
    <t xml:space="preserve">Цель : Социальная поддержка граждан при оплате жилого помещения и коммунальных услуг</t>
  </si>
  <si>
    <t xml:space="preserve">Задача. Своевременное и адресное предоставление мер социальной поддержки и субсидий на оплату жилого помещения и коммунальных услуг отдельным категориям граждан в форме денежных выплат.</t>
  </si>
  <si>
    <t xml:space="preserve">Доля граждан, получающих денежные выплаты, от числа граждан, имеющих на них право на предоставление мер социальной поддержки и субсидий на оплату жилого помещения и коммунальных услуг 
</t>
  </si>
  <si>
    <t xml:space="preserve">Приложение 2
к подпрограмме 2 "Обеспечение социальной поддержки граждан на оплату жилого помещения и коммунальных услуг"</t>
  </si>
  <si>
    <t xml:space="preserve">мероприятий подпрограммы 2 "Обеспечение социальной поддержки граждан на оплату жилого помещения и коммунальных услуг"</t>
  </si>
  <si>
    <t xml:space="preserve">Цель. Социальная поддержка граждан при оплате жилого помещения и коммунальных услуг</t>
  </si>
  <si>
    <t xml:space="preserve">Задача.Своевременное и адресное предоставление мер социальной поддержки и субсидий на оплату жилого помещения и коммунальных услуг отдельным категориям граждан в форме денежных выплат</t>
  </si>
  <si>
    <t xml:space="preserve">Предоставление, доставка и пересылка  дополнительных мер социальной защиты в виде субсидий гражданам Туруханского района с учетом их доходов по оплате жилых помещений и коммунальных услуг</t>
  </si>
  <si>
    <t xml:space="preserve">1003</t>
  </si>
  <si>
    <t xml:space="preserve">0230081140</t>
  </si>
  <si>
    <t xml:space="preserve">2500 человек ежегодно</t>
  </si>
  <si>
    <t xml:space="preserve">Предоставление, доставка и пересылка гражданам, проживающим в Туруханском районе, меры социальной поддержки в форме субсидий в размере 50% оплаты центрального отопления в пределах социальной нормы площади жилья</t>
  </si>
  <si>
    <t xml:space="preserve">0230083120</t>
  </si>
  <si>
    <t xml:space="preserve">7200 человек ежегодно</t>
  </si>
  <si>
    <t xml:space="preserve">Предоставление мер социальной поддержки в виде компенсации в размере 50% на оплату жилищно-коммунальных услуг, после назначения мер социальной поддержки на оплату жилого помещения и коммунальных услуг отдельным категориям граждан в соответствии с льготными статусами, установленными федеральным и краевым законодательством директорам, заместителям директоров, тренерам, инструкторам-методистам муниципальных физкультурно-спортивных учреждений (организаций), не принимающих участие в реализации дополнительных образовательных программ спортивной подготовки, работающих и проживающих на территории Туруханского района, для которых указанные учреждения (организации) являются основным местом работы </t>
  </si>
  <si>
    <t xml:space="preserve">0230084920</t>
  </si>
  <si>
    <t xml:space="preserve">4 человека</t>
  </si>
  <si>
    <t xml:space="preserve">1.4</t>
  </si>
  <si>
    <t xml:space="preserve">Предоставление компенсации в размере 30% на оплату жилищно-коммунальных услуг, после назначения мер социальной поддержки на оплату жилого помещения и коммунальных услуг отдельным категориям граждан в соответствии с льготными статусами, установленными федеральным и краевым законодательством лицам, принимающим участие в специальной военной операции, и (или) членам их семей, на период участия граждан в специальной военной операции </t>
  </si>
  <si>
    <t xml:space="preserve">0230085080</t>
  </si>
  <si>
    <t xml:space="preserve">55 человек</t>
  </si>
  <si>
    <t xml:space="preserve">1.5</t>
  </si>
  <si>
    <t xml:space="preserve">Предоставление мер социальной поддержки в виде компенсации в размере 50% на оплату жилищно-коммунальных услуг, после назначения мер социальной поддержки на оплату жилого помещения и коммунальных услуг отдельным категориям граждан в соответствии с льготными статусами, установленными федеральным и краевым законодательством директорам, заместителям директоров, ведущим специалистам по работе с молодежью, специалистам по работе с молодежью тренерам молодежных центров Туруханского района, работающим и проживающим на территории Туруханского района, для которых указанные учреждения (организации) являются основным местом работы </t>
  </si>
  <si>
    <t xml:space="preserve">0230085090</t>
  </si>
  <si>
    <t xml:space="preserve">12 человек</t>
  </si>
  <si>
    <t xml:space="preserve">1.6</t>
  </si>
  <si>
    <t xml:space="preserve">Предоставление мер социальной поддержки в виде компенсации в размере 50 % на оплату жилищно – коммунальных услуг, после назначения мер социальной поддержки на оплату жилого помещения и коммунальных услуг отдельным категориям граждан в соответствии с льготными статусами, установленными федеральным и краевым законодательством сотрудникам Отдела МВД России по Туруханскому району, имеющих стаж службы в органах внутренних дел менее 5 лет и не имеющих процентной надбавки к денежному довольствию за службу в районах Крайнего Севера, приравненных к ним местностям в размере 80%.</t>
  </si>
  <si>
    <t xml:space="preserve">0230085270</t>
  </si>
  <si>
    <t xml:space="preserve">Приложение 4</t>
  </si>
  <si>
    <t xml:space="preserve">к муниципальной  программе Туруханского района «Социальная поддержка жителей Туруханского района»</t>
  </si>
  <si>
    <t xml:space="preserve">ИНФОРМАЦИЯ</t>
  </si>
  <si>
    <t xml:space="preserve">ресурсном обеспечении муниципальной программы </t>
  </si>
  <si>
    <t xml:space="preserve">Туруханского района за счет средств районного бюджета,</t>
  </si>
  <si>
    <t xml:space="preserve">в том числе средств, поступивших из бюджетов других уровней</t>
  </si>
  <si>
    <t xml:space="preserve">бюджетной системы и бюджетов государственных</t>
  </si>
  <si>
    <t xml:space="preserve">внебюджетных фондов</t>
  </si>
  <si>
    <t xml:space="preserve">Статус (муниципальная программа, подпрограмма)</t>
  </si>
  <si>
    <t xml:space="preserve">Наименование муниципальной программы Туруханского района, подпрограммы</t>
  </si>
  <si>
    <t xml:space="preserve">Наименование главного распорядителя бюджетных средств (далее - ГРБС)</t>
  </si>
  <si>
    <t xml:space="preserve">Итого на очередной финансовый год и плановый период</t>
  </si>
  <si>
    <t xml:space="preserve">план</t>
  </si>
  <si>
    <t xml:space="preserve">Муниципальная программа </t>
  </si>
  <si>
    <t xml:space="preserve">«Социальная поддержка жителей Туруханского района»</t>
  </si>
  <si>
    <t xml:space="preserve">Подпрограмма 1</t>
  </si>
  <si>
    <t xml:space="preserve">«Повышение качества жизни отдельных категорий граждан, степени их социальной защищенности» </t>
  </si>
  <si>
    <t xml:space="preserve">Подпрограмма 2</t>
  </si>
  <si>
    <t xml:space="preserve">"Обеспечение социальной поддержки граждан на оплату жилого помещения и коммунальных услуг"</t>
  </si>
  <si>
    <t xml:space="preserve">Приложение 3</t>
  </si>
  <si>
    <t xml:space="preserve">к муниципальной программе Туруханского района «Социальная поддержка жителей Туруханского района»</t>
  </si>
  <si>
    <t xml:space="preserve">об основных мерах правового регулирования в соответствующей</t>
  </si>
  <si>
    <t xml:space="preserve">сфере (области) муниципального управления, направленных</t>
  </si>
  <si>
    <t xml:space="preserve">на достижение цели и (или) задач муниципальной программы</t>
  </si>
  <si>
    <t xml:space="preserve">Туруханского района «Социальная поддержка жителей Туруханского района»</t>
  </si>
  <si>
    <t xml:space="preserve">Форма нормативного правового акта</t>
  </si>
  <si>
    <t xml:space="preserve">Основные положения нормативного правового акта</t>
  </si>
  <si>
    <t xml:space="preserve">Ответственный исполнитель</t>
  </si>
  <si>
    <t xml:space="preserve">Ожидаемый срок принятия нормативного правового акта</t>
  </si>
  <si>
    <t xml:space="preserve">Цель муниципальной подпрограммы Туруханского района: Выполнение  обязательств Туруханского района по социальной поддержке отдельных категорий граждан, создание условий для повышения качества жизни отдельных категорий граждан, степени их социальной защищенности.</t>
  </si>
  <si>
    <t xml:space="preserve">Задача муниципальной программы Туруханского района:  Своевременное и адресное предоставление мер социальной поддержки отдельным категориям граждан, в соответствии с действующими нормативными правовыми актами, снижение показателей уровня общей смертности населения.</t>
  </si>
  <si>
    <t xml:space="preserve">Подпрограмма 1  Повышение качества жизни отдельных категорий граждан, степени их социальной защищенности</t>
  </si>
  <si>
    <t xml:space="preserve">1.1.1.</t>
  </si>
  <si>
    <t xml:space="preserve">постановление администрации Туруханского района от 03.02.2020           № 45-п</t>
  </si>
  <si>
    <t xml:space="preserve">Об утверждении Положения о порядке оказания материальной помощи гражданам, проживающим на территории Туруханского района, находящимся в трудной жизненной ситуации в новой редакции</t>
  </si>
  <si>
    <t xml:space="preserve">утратившее силу 19.09.2023</t>
  </si>
  <si>
    <t xml:space="preserve">1.1.2.</t>
  </si>
  <si>
    <t xml:space="preserve">постановление администрации Туруханского района от 19.09.2023           № 734-п</t>
  </si>
  <si>
    <t xml:space="preserve">утратившее  силу 05.02.2024</t>
  </si>
  <si>
    <t xml:space="preserve">1.1.3</t>
  </si>
  <si>
    <t xml:space="preserve">постановление администрации Туруханского района от 05.02.2024           № 96-п</t>
  </si>
  <si>
    <t xml:space="preserve">принят 05.02.2024</t>
  </si>
  <si>
    <t xml:space="preserve">1.1.4.</t>
  </si>
  <si>
    <t xml:space="preserve">постановление администрации Туруханского района от 03.02.2020           № 44-п </t>
  </si>
  <si>
    <t xml:space="preserve">Об утверждении Порядка предоставления материальной помощи по зубопротезированию (кроме драгоценных металлов и металлокерамики) неработающим пенсионерам по возрасту: женщинам в возрасте старше 55 лет, мужчинам старше 60 лет в новой редакции</t>
  </si>
  <si>
    <t xml:space="preserve">принят 03.02.2020</t>
  </si>
  <si>
    <t xml:space="preserve">1.1.5.</t>
  </si>
  <si>
    <t xml:space="preserve">постановление администрации Туруханского района от 03.02.2020          № 48 - п</t>
  </si>
  <si>
    <t xml:space="preserve">Об утверждении порядка предоставления компенсации стоимости оздоровительных путевок для неработающих пенсионеров старше 65 лет за счет средств районного бюджета в новой редакции</t>
  </si>
  <si>
    <t xml:space="preserve">1.1.6.</t>
  </si>
  <si>
    <t xml:space="preserve">постановление администрации Туруханского района от 02.08.2022 № 641 - п</t>
  </si>
  <si>
    <t xml:space="preserve">О предоставлении субсидий на возмещение фактически понесенных затрат местным общественным ветеранским организациям, обществу инвалидов на территории Туруханского района в новой редакции</t>
  </si>
  <si>
    <t xml:space="preserve">утратившее силу 01.03.2023</t>
  </si>
  <si>
    <t xml:space="preserve">1.1.7.</t>
  </si>
  <si>
    <t xml:space="preserve">постановление администрации Туруханского района от 01.03.2023 № 133 - п</t>
  </si>
  <si>
    <t xml:space="preserve">принят 01.03.2023</t>
  </si>
  <si>
    <t xml:space="preserve">1.1.8.</t>
  </si>
  <si>
    <t xml:space="preserve">постановление администрации Туруханского района от 03.02.2020          № 51-п</t>
  </si>
  <si>
    <t xml:space="preserve">Об утверждении Порядка и условий предоставления адресной материальной помощи лицам, осуществляющим погребение умерших, у которых отсутствуют близкие родственники, а также малообеспеченным близким родственникам (по тарифам в соответствии с действующим законодательством) в новой редакции
</t>
  </si>
  <si>
    <t xml:space="preserve">утратившее силу 11.05.2023</t>
  </si>
  <si>
    <t xml:space="preserve">1.1.9.</t>
  </si>
  <si>
    <t xml:space="preserve">постановление администрации Туруханского района от 11.05.2023 № 334-п</t>
  </si>
  <si>
    <t xml:space="preserve">О предоставлении адресной материальной помощи лицам, осуществляющим погребение умерших, у которых отсутствуют близкие родственники, а также малообеспеченным близким родственникам (по тарифам в соответствии с действующим законодательством) в новой редакции</t>
  </si>
  <si>
    <t xml:space="preserve">принят 11.05.2023</t>
  </si>
  <si>
    <t xml:space="preserve">1.1.10.</t>
  </si>
  <si>
    <t xml:space="preserve">решение Туруханского районного Совета депутатов  от 16.06.2017 № 11-173</t>
  </si>
  <si>
    <t xml:space="preserve">Об утверждении Положения об условиях и порядке предоставления муниципальному служащему права на пенсию за выслугу лет за счет средств бюджета Туруханского района</t>
  </si>
  <si>
    <t xml:space="preserve">утратившее силу 24.02.2022</t>
  </si>
  <si>
    <t xml:space="preserve">1.1.11.</t>
  </si>
  <si>
    <t xml:space="preserve">решение Туруханского районного Совета депутатов  от 24.02.2022 № 10-136</t>
  </si>
  <si>
    <t xml:space="preserve">принят 24.02.2022</t>
  </si>
  <si>
    <t xml:space="preserve">1.1.12.</t>
  </si>
  <si>
    <t xml:space="preserve">решение Туруханского районного Совета депутатов  от 25.08.2022 № 13-192</t>
  </si>
  <si>
    <t xml:space="preserve">Об утверждении Положения о порядке выплаты пенсии за выслугу лет лицам, замещавшим муниципальные должности в Туруханском районе</t>
  </si>
  <si>
    <t xml:space="preserve">принят 25.08.2022</t>
  </si>
  <si>
    <t xml:space="preserve">1.1.13.</t>
  </si>
  <si>
    <t xml:space="preserve">постановление администрации Туруханского района от 02.10.2020                  №861-п</t>
  </si>
  <si>
    <t xml:space="preserve">
Организация размещения граждан на период вынужденного пребывания после прохождения стационарного лечения или родоразрешения, поступивших из сельских поселений и сельских населенных пунктов, в том числе находящихся на межселенной территории Туруханского района, в краевое государственное бюджетное учреждение здравоохранения «Туруханская районная больница» в новой редакции
</t>
  </si>
  <si>
    <t xml:space="preserve">принят 02.10.2020</t>
  </si>
  <si>
    <t xml:space="preserve">1.1.14.</t>
  </si>
  <si>
    <t xml:space="preserve">постановление администрации Туруханского района от 03.02.2020 №46-п</t>
  </si>
  <si>
    <t xml:space="preserve">Об утверждении порядка предоставления дополнительных мер социальной поддержки отдельным категориям жителей Туруханского района в виде оплаты проезда к месту получения специализированной медицинской помощи и обратно в новой редакции
</t>
  </si>
  <si>
    <t xml:space="preserve">утратившее силу 07.03.2024</t>
  </si>
  <si>
    <t xml:space="preserve">1.1.15.</t>
  </si>
  <si>
    <t xml:space="preserve">постановление администрации Туруханского района от 07.03.2024 №158-п</t>
  </si>
  <si>
    <t xml:space="preserve">Об утверждении порядка предоставления дополнительных мер социальной поддержки отдельным категориям жителей Туруханского района в виде оплаты проезда к месту получения специализированной медицинской помощи и обратно</t>
  </si>
  <si>
    <t xml:space="preserve">принят 07.03.2024</t>
  </si>
  <si>
    <t xml:space="preserve">1.1.16.</t>
  </si>
  <si>
    <t xml:space="preserve">постановление администрации Туруханского района от 24.03.2020           № 149-п</t>
  </si>
  <si>
    <t xml:space="preserve">Об утверждении Положения о порядке предоставления единовременных денежных компенсаций медицинским работникам учреждений здравоохранения, расположенным на территории Туруханского района в новой редакции</t>
  </si>
  <si>
    <t xml:space="preserve">утратившее силу 02.12.2020</t>
  </si>
  <si>
    <t xml:space="preserve">1.1.17.</t>
  </si>
  <si>
    <t xml:space="preserve">постановление администрации Туруханского района от 02.12.2020           № 1085-п</t>
  </si>
  <si>
    <t xml:space="preserve">принят 02.12.2020</t>
  </si>
  <si>
    <t xml:space="preserve">1.1.18.</t>
  </si>
  <si>
    <t xml:space="preserve">постановление администрации Туруханского района от 17.03.2022  №148-п</t>
  </si>
  <si>
    <t xml:space="preserve">Об утверждении порядка предоставления дополнительных мер социальной поддержки и социальной помощи лицам, получающим пенсию за выслугу лет в соответствии со ст. 9 Закона Красноярского края от 24.04.2008 № 5-1565 "Об особенностях правового регулирования муниципальной службы в Красноярском крае" в виде доплаты  в размере 50% величины прожиточного минимума для пенсионеров на территории Туруханского района, установленной в соответствии с законодательством Российской Федерации</t>
  </si>
  <si>
    <t xml:space="preserve">принят 17.03.2022</t>
  </si>
  <si>
    <t xml:space="preserve">1.1.19.</t>
  </si>
  <si>
    <t xml:space="preserve">постановление администрации Туруханского района от  11.08.2022 №693-п</t>
  </si>
  <si>
    <t xml:space="preserve">Об утверждении Положения о порядке преоставления единовременной компенсационной выплаты отдельным категориям медецинских работников (врачам) КГБУЗ "Игарская городская больница"</t>
  </si>
  <si>
    <t xml:space="preserve">принят 11.08.2022</t>
  </si>
  <si>
    <t xml:space="preserve">1.1.20.</t>
  </si>
  <si>
    <t xml:space="preserve">постановление администрации Туруханского района от  15.05.2023 №339-п</t>
  </si>
  <si>
    <t xml:space="preserve">Об утверждении Порядка оказания единовременной материальной помощи лицам, принимающим участие в специальной военной операции, и (или) членам их семей на проведение ремонтных работ в принадлежащих им на праве собственности жилых помещениях</t>
  </si>
  <si>
    <t xml:space="preserve">утратившее силу 28.02.2024</t>
  </si>
  <si>
    <t xml:space="preserve">1.1.21.</t>
  </si>
  <si>
    <t xml:space="preserve">постановление администрации Туруханского района от 05.02.2024 №97-п</t>
  </si>
  <si>
    <t xml:space="preserve">Об утверждении Порядков предоставления мер социальной поддержки лицам, принимающим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и членам их семей</t>
  </si>
  <si>
    <t xml:space="preserve">1.1.22.</t>
  </si>
  <si>
    <t xml:space="preserve">постановление администрации Туруханского района от 28.02.2024 №151-п</t>
  </si>
  <si>
    <t xml:space="preserve">утратившее силу 05.06.2024</t>
  </si>
  <si>
    <t xml:space="preserve">1.1.23.</t>
  </si>
  <si>
    <t xml:space="preserve">постановление администрации Туруханского района от 10.04.2024 №237-п</t>
  </si>
  <si>
    <t xml:space="preserve">Об утверждении порядка предоставления единовременной выплаты к празднованию Дня Победы в Великой Отечественной войне 1941-1945 годах</t>
  </si>
  <si>
    <t xml:space="preserve">принят 10.04.2024</t>
  </si>
  <si>
    <t xml:space="preserve">1.1.24.</t>
  </si>
  <si>
    <t xml:space="preserve">постановление администрации Туруханского района от 05.06.2024 №377-п</t>
  </si>
  <si>
    <t xml:space="preserve">Об утверждении Порядка оказания единовременной материальной помощи на проведение ремонтных работ в принадлежащих им на праве собственности жилых помещениях членам семей лиц, погибших при выполнении задач специальной военной операции </t>
  </si>
  <si>
    <t xml:space="preserve">принят 05.06.2024</t>
  </si>
  <si>
    <t xml:space="preserve">1.1.25.</t>
  </si>
  <si>
    <t xml:space="preserve">постановление администрации Туруханского района от 05.06.2024 №378-п</t>
  </si>
  <si>
    <t xml:space="preserve">1.1.26.</t>
  </si>
  <si>
    <t xml:space="preserve">постановление администрации Туруханского района от 26.06.2024 №423-п</t>
  </si>
  <si>
    <t xml:space="preserve">Об утверждении Порядка предоставления единовременной материальной выплаты в размере 100 тыс. руб. на каждого несовершеннолетнего ребенка членам семей лиц, погибших при выполнении задач специальной военной операции </t>
  </si>
  <si>
    <t xml:space="preserve">принят 26.06.2024</t>
  </si>
  <si>
    <t xml:space="preserve">1.1.27.</t>
  </si>
  <si>
    <t xml:space="preserve">постановление администрации Туруханского района от 30.08.2024 №560-п</t>
  </si>
  <si>
    <t xml:space="preserve">Об утверждении Порядка оказания единовременной материальной помощи ветеранам боевых действий на проведение ремонтных работ в принадлежащих им на праве собственности жилых помещениях</t>
  </si>
  <si>
    <t xml:space="preserve">принят 30.08.2024</t>
  </si>
  <si>
    <t xml:space="preserve">1.1.28</t>
  </si>
  <si>
    <t xml:space="preserve">постановление администрации Туруханского района от 24.09.2024 №594-п</t>
  </si>
  <si>
    <t xml:space="preserve">утратившее силу 06.06.2025</t>
  </si>
  <si>
    <t xml:space="preserve">1.1.29</t>
  </si>
  <si>
    <t xml:space="preserve">решение Туруханского районного Совета депутатов Красноярского края от 20.02.2025 №25-437</t>
  </si>
  <si>
    <t xml:space="preserve">О мерах социальной поддержки лиц, принимающих (принимавших) участие в специальной военной операции, и (или) лиц, выполняющих (выполнявших) задачи по отражению вооруженного вторжения на территории Российской Федерации, и членов их семей</t>
  </si>
  <si>
    <t xml:space="preserve">принято 20.02.2025</t>
  </si>
  <si>
    <t xml:space="preserve">1.1.30</t>
  </si>
  <si>
    <t xml:space="preserve">постановление администрации Туруханского района от 11.04.2025 №212-п</t>
  </si>
  <si>
    <t xml:space="preserve">принято 11.04.2025</t>
  </si>
  <si>
    <t xml:space="preserve">1.1.31</t>
  </si>
  <si>
    <t xml:space="preserve">постановление администрации Туруханского района от 06.06.2025 №433-п</t>
  </si>
  <si>
    <t xml:space="preserve">Об утверждении Порядков предоставления мер социальной поддержки лицам, принимающих (принимавших) участие в специальной военной операции, и (или) лиц, выполняющих (выполнявших) задачи по отражению вооруженного вторжения на территорию Российской Федерации, и членов их семей</t>
  </si>
  <si>
    <t xml:space="preserve">принято 06.06.2025</t>
  </si>
  <si>
    <t xml:space="preserve">1.1.32</t>
  </si>
  <si>
    <t xml:space="preserve">решение Туруханского районного Совета депутатов Красноярского края от 11.04.2024 №21-367</t>
  </si>
  <si>
    <t xml:space="preserve">О дополнительных мерах социальной поддержки и социальной помощи для отдельных категорий граждан</t>
  </si>
  <si>
    <t xml:space="preserve">1.1.33</t>
  </si>
  <si>
    <t xml:space="preserve">решение Туруханского районного Совета депутатов Красноярского края от 19.06.2025 №27-457</t>
  </si>
  <si>
    <t xml:space="preserve">О внесении изменений в решение Туруханского районного Совета депутатов от 11.04.2025 № 27-457 "О дополнительных мерах социальной поддержки и социальной помощи для отдельных категорий" граждан</t>
  </si>
  <si>
    <t xml:space="preserve">принято 19.06.2025</t>
  </si>
  <si>
    <t xml:space="preserve">1.1.34</t>
  </si>
  <si>
    <t xml:space="preserve">решение Туруханского районного Совета депутатов Красноярского края от 19.06.2025 №27-458</t>
  </si>
  <si>
    <t xml:space="preserve">О внесении изменений и дополнений в решение Туруханского районного Совета депутатов от 20.02.2025 № 25-437 "О мерах социальной поддержки лиц, принимающих (принимавших) участие в специальной военной операции, и (или) лиц, выполняющих (выполнявших) задачи по отражению вооруженного вторжения на территории Российской Федерации, и членов их семей"</t>
  </si>
  <si>
    <t xml:space="preserve">Цель муниципальной программы Туруханского района:социальная поддержка граждан при оплате жилого помещения и коммунальных услуг</t>
  </si>
  <si>
    <t xml:space="preserve">Задача муниципальной программы Туруханского района: своевременное и адресное предоставление мер социальной поддержки и субсидий на оплату жилого помещения и коммунальных услуг отдельным категориям граждан в форме денежных выплат</t>
  </si>
  <si>
    <t xml:space="preserve">Подпрограмма 2. Обеспечение социальной поддержки граждан на оплату жилого помещения и коммунальных услуг.</t>
  </si>
  <si>
    <t xml:space="preserve">2.1.1.</t>
  </si>
  <si>
    <t xml:space="preserve">решение Туруханского районного Совета депутатов от 28.08.2015                  №38-547 </t>
  </si>
  <si>
    <t xml:space="preserve">О дополнительных мерах социальной защиты граждан Туруханского района по оплате жилых помещений и коммунальных услуг в виде субсидий</t>
  </si>
  <si>
    <t xml:space="preserve">принят 28.08.2015</t>
  </si>
  <si>
    <t xml:space="preserve">2.1.2.</t>
  </si>
  <si>
    <t xml:space="preserve">постановление администрации Туруханского района от 03.02.2020          № 43-п</t>
  </si>
  <si>
    <t xml:space="preserve">Об утверждении порядка предоставления гражданам, проживающим в Туруханском районе, меры социальной поддержки в форме субсидий в размере 50% оплаты центрального отопления в пределах социальной нормы площади жилья в новой редакции</t>
  </si>
  <si>
    <t xml:space="preserve">2.1.3.</t>
  </si>
  <si>
    <t xml:space="preserve">постановление администрации Туруханского районаот 24.03.2020          № 151-п</t>
  </si>
  <si>
    <t xml:space="preserve">Об утверждении порядка предоставления дополнительных мер социальной защиты в виде субсидий гражданам Туруханского района с учетом их доходов по оплате жилых помещений и коммунальных услуг </t>
  </si>
  <si>
    <t xml:space="preserve">принят 24.03.2020</t>
  </si>
  <si>
    <t xml:space="preserve"> </t>
  </si>
  <si>
    <t xml:space="preserve">2.1.4.</t>
  </si>
  <si>
    <t xml:space="preserve">постановление администрации Туруханского района от 25.07.2023 №566-п</t>
  </si>
  <si>
    <t xml:space="preserve">принят 25.07.2023</t>
  </si>
  <si>
    <t xml:space="preserve">2.1.5.</t>
  </si>
  <si>
    <t xml:space="preserve">постановление администрации Туруханского района от 25.03.2024 №193-п</t>
  </si>
  <si>
    <t xml:space="preserve">Об утверждении порядка предоставления мер социальной поддержки в виде компенсации в размере 50% на оплату жилищно-коммунальных услуг, после назначения мер социальной поддержки на оплату жилого помещения и коммунальных услуг отдельным категориям граждан в соответствии с льготными статусами, установленными федеральным и краевым законодательством директорам, заместителям директоров, ведущим специалистам по работе с молодежью, специалистам по работе с молодежью и тренерам молодежных центров Туруханского района, работающим и проживающим на территории Туруханского района, для которых указанные учреждения (организации) являются основным местом работы</t>
  </si>
  <si>
    <t xml:space="preserve">принят 25.03.2024</t>
  </si>
  <si>
    <t xml:space="preserve">2.1.6.</t>
  </si>
  <si>
    <t xml:space="preserve">постановление администрации Туруханского района от 22.05.2024 №346-п</t>
  </si>
  <si>
    <t xml:space="preserve">Об утверждении порядка предоставления компенсации в размере 30% на оплату жилищно-коммунальных услуг, после назначения мер социальной поддержки на оплату жилого помещения и коммунальных услуг отдельным категориям граждан в соответствии с льготными статусами, установленными федеральным и краевым законодательством лицам, принимающим участие в специальной военной операции, и (или) членам их семей, на период участия граждан в специальной военной операции </t>
  </si>
  <si>
    <t xml:space="preserve">принят 22.05.2024</t>
  </si>
  <si>
    <t xml:space="preserve">2.1.7</t>
  </si>
  <si>
    <t xml:space="preserve">постановление администрации Туруханского района от 21.04.2025 №225-п </t>
  </si>
  <si>
    <t xml:space="preserve">принят 21.04.2025</t>
  </si>
  <si>
    <t xml:space="preserve">Приложение 5</t>
  </si>
  <si>
    <t xml:space="preserve">к  муниципальной  программе «Социальная поддержка жителей Туруханского района»</t>
  </si>
  <si>
    <t xml:space="preserve">об источниках финансирования подпрограмм, отдельных  мероприятий муниципальной программы Туруханского района  (средства районного бюджета, в том числе средства, поступившие из бюджетов других уровней бюджетной системы, бюджетов государственных внебюджетных фондов)</t>
  </si>
  <si>
    <t xml:space="preserve">(тыс. рублей)</t>
  </si>
  <si>
    <t xml:space="preserve">Уровень бюджетной системы / источники финансирования</t>
  </si>
  <si>
    <t xml:space="preserve">всего расходные обязательства по муниципальной программе </t>
  </si>
  <si>
    <t xml:space="preserve">в том числе :</t>
  </si>
  <si>
    <t xml:space="preserve">бюджет Туруханского района</t>
  </si>
  <si>
    <t xml:space="preserve">всего расходные обязательства по подпрограмме муниципальной программы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[$-409]d\-mmm"/>
    <numFmt numFmtId="167" formatCode="0.00"/>
    <numFmt numFmtId="168" formatCode="0"/>
    <numFmt numFmtId="169" formatCode="_-* #,##0.00_р_._-;\-* #,##0.00_р_._-;_-* \-??_р_._-;_-@_-"/>
    <numFmt numFmtId="170" formatCode="@"/>
    <numFmt numFmtId="171" formatCode="0.000"/>
    <numFmt numFmtId="172" formatCode="#,##0.000"/>
    <numFmt numFmtId="173" formatCode="0.0"/>
    <numFmt numFmtId="174" formatCode="#,##0.000_ ;\-#,##0.000\ "/>
    <numFmt numFmtId="175" formatCode="_-* #,##0.00\ _₽_-;\-* #,##0.00\ _₽_-;_-* \-??\ _₽_-;_-@_-"/>
    <numFmt numFmtId="176" formatCode="[$-409]m/d/yyyy"/>
    <numFmt numFmtId="177" formatCode="[$-409]mmm\-yy"/>
    <numFmt numFmtId="178" formatCode="0%"/>
    <numFmt numFmtId="179" formatCode="General"/>
    <numFmt numFmtId="180" formatCode="#,##0.00"/>
  </numFmts>
  <fonts count="1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color rgb="FF0066CC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2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Финансовый 3" xfId="2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I3" activeCellId="0" sqref="I3"/>
    </sheetView>
  </sheetViews>
  <sheetFormatPr defaultColWidth="8.9921875" defaultRowHeight="15.75" zeroHeight="false" outlineLevelRow="1" outlineLevelCol="0"/>
  <cols>
    <col collapsed="false" customWidth="true" hidden="false" outlineLevel="0" max="1" min="1" style="1" width="6.37"/>
    <col collapsed="false" customWidth="true" hidden="false" outlineLevel="0" max="2" min="2" style="2" width="20.49"/>
    <col collapsed="false" customWidth="true" hidden="false" outlineLevel="0" max="3" min="3" style="2" width="11.62"/>
    <col collapsed="false" customWidth="true" hidden="false" outlineLevel="0" max="5" min="4" style="2" width="9.12"/>
    <col collapsed="false" customWidth="true" hidden="false" outlineLevel="0" max="6" min="6" style="2" width="8.87"/>
    <col collapsed="false" customWidth="true" hidden="false" outlineLevel="0" max="8" min="7" style="2" width="8.49"/>
    <col collapsed="false" customWidth="true" hidden="false" outlineLevel="0" max="9" min="9" style="2" width="10.11"/>
    <col collapsed="false" customWidth="true" hidden="false" outlineLevel="0" max="15" min="10" style="2" width="9.37"/>
    <col collapsed="false" customWidth="true" hidden="false" outlineLevel="0" max="18" min="16" style="2" width="14.87"/>
    <col collapsed="false" customWidth="false" hidden="false" outlineLevel="0" max="257" min="19" style="2" width="8.99"/>
  </cols>
  <sheetData>
    <row r="1" customFormat="false" ht="18.75" hidden="false" customHeight="false" outlineLevel="0" collapsed="false">
      <c r="J1" s="3" t="s">
        <v>0</v>
      </c>
      <c r="K1" s="3"/>
      <c r="L1" s="3"/>
      <c r="M1" s="3"/>
      <c r="N1" s="3"/>
      <c r="O1" s="3"/>
      <c r="P1" s="4"/>
      <c r="Q1" s="4"/>
      <c r="R1" s="4"/>
    </row>
    <row r="2" customFormat="false" ht="56.25" hidden="false" customHeight="true" outlineLevel="0" collapsed="false">
      <c r="J2" s="5" t="s">
        <v>1</v>
      </c>
      <c r="K2" s="5"/>
      <c r="L2" s="5"/>
      <c r="M2" s="5"/>
      <c r="N2" s="5"/>
      <c r="O2" s="5"/>
      <c r="P2" s="5"/>
      <c r="Q2" s="5"/>
      <c r="R2" s="5"/>
    </row>
    <row r="5" customFormat="fals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8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3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20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8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49.5" hidden="false" customHeight="true" outlineLevel="0" collapsed="false">
      <c r="A10" s="9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95.25" hidden="false" customHeight="true" outlineLevel="0" collapsed="false">
      <c r="A11" s="9"/>
      <c r="B11" s="9"/>
      <c r="C11" s="9"/>
      <c r="D11" s="9"/>
      <c r="E11" s="9" t="s">
        <v>9</v>
      </c>
      <c r="F11" s="10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9" t="s">
        <v>18</v>
      </c>
      <c r="O11" s="9" t="s">
        <v>19</v>
      </c>
      <c r="P11" s="9" t="s">
        <v>20</v>
      </c>
      <c r="Q11" s="9"/>
      <c r="R11" s="9"/>
    </row>
    <row r="12" customFormat="false" ht="15.75" hidden="false" customHeight="false" outlineLevel="0" collapsed="false">
      <c r="A12" s="9"/>
      <c r="B12" s="9"/>
      <c r="C12" s="9"/>
      <c r="D12" s="9"/>
      <c r="E12" s="9"/>
      <c r="F12" s="10"/>
      <c r="G12" s="9"/>
      <c r="H12" s="9"/>
      <c r="I12" s="9"/>
      <c r="J12" s="9"/>
      <c r="K12" s="9"/>
      <c r="L12" s="9"/>
      <c r="M12" s="9"/>
      <c r="N12" s="9"/>
      <c r="O12" s="9"/>
      <c r="P12" s="9" t="s">
        <v>15</v>
      </c>
      <c r="Q12" s="9" t="s">
        <v>19</v>
      </c>
      <c r="R12" s="9" t="s">
        <v>21</v>
      </c>
    </row>
    <row r="13" customFormat="false" ht="15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9" t="n">
        <v>16</v>
      </c>
      <c r="Q13" s="9" t="n">
        <v>17</v>
      </c>
      <c r="R13" s="9" t="n">
        <v>18</v>
      </c>
    </row>
    <row r="14" s="13" customFormat="true" ht="42" hidden="false" customHeight="true" outlineLevel="0" collapsed="false">
      <c r="A14" s="11" t="n">
        <v>1</v>
      </c>
      <c r="B14" s="12" t="s">
        <v>22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s="13" customFormat="true" ht="78.75" hidden="false" customHeight="true" outlineLevel="0" collapsed="false">
      <c r="A15" s="14" t="s">
        <v>23</v>
      </c>
      <c r="B15" s="15" t="s">
        <v>24</v>
      </c>
      <c r="C15" s="11" t="s">
        <v>25</v>
      </c>
      <c r="D15" s="11" t="n">
        <v>79</v>
      </c>
      <c r="E15" s="11" t="n">
        <v>79</v>
      </c>
      <c r="F15" s="11" t="n">
        <v>79</v>
      </c>
      <c r="G15" s="11" t="n">
        <v>79</v>
      </c>
      <c r="H15" s="11" t="n">
        <v>79</v>
      </c>
      <c r="I15" s="11" t="n">
        <v>79</v>
      </c>
      <c r="J15" s="11" t="n">
        <v>79</v>
      </c>
      <c r="K15" s="11" t="n">
        <v>79</v>
      </c>
      <c r="L15" s="11" t="n">
        <v>79</v>
      </c>
      <c r="M15" s="11" t="n">
        <v>79</v>
      </c>
      <c r="N15" s="11" t="n">
        <v>79</v>
      </c>
      <c r="O15" s="11" t="n">
        <v>79</v>
      </c>
      <c r="P15" s="11" t="n">
        <v>79</v>
      </c>
      <c r="Q15" s="11" t="n">
        <v>79</v>
      </c>
      <c r="R15" s="11" t="n">
        <v>79</v>
      </c>
    </row>
    <row r="16" s="13" customFormat="true" ht="18" hidden="false" customHeight="true" outlineLevel="0" collapsed="false">
      <c r="A16" s="14"/>
      <c r="B16" s="15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s="20" customFormat="true" ht="31.5" hidden="true" customHeight="false" outlineLevel="1" collapsed="false">
      <c r="A17" s="16"/>
      <c r="B17" s="17" t="s">
        <v>26</v>
      </c>
      <c r="C17" s="18" t="s">
        <v>27</v>
      </c>
      <c r="D17" s="19" t="n">
        <v>9.333</v>
      </c>
      <c r="E17" s="19" t="n">
        <f aca="false">(777+712+747+993+692+638+635+689+608+702+764+974)/1000</f>
        <v>8.931</v>
      </c>
      <c r="F17" s="19" t="n">
        <f aca="false">(667+666+804+826+713+647+657+674+580+594+714+762)/1000</f>
        <v>8.304</v>
      </c>
      <c r="G17" s="19" t="n">
        <f aca="false">F17</f>
        <v>8.304</v>
      </c>
      <c r="H17" s="19" t="n">
        <f aca="false">G17</f>
        <v>8.304</v>
      </c>
      <c r="I17" s="19" t="n">
        <f aca="false">H17</f>
        <v>8.304</v>
      </c>
      <c r="J17" s="19" t="n">
        <f aca="false">I17</f>
        <v>8.304</v>
      </c>
      <c r="K17" s="19"/>
      <c r="L17" s="19"/>
      <c r="M17" s="19"/>
      <c r="N17" s="19"/>
      <c r="O17" s="19"/>
      <c r="P17" s="19" t="n">
        <f aca="false">P18/J18*J17</f>
        <v>8.17919938865185</v>
      </c>
      <c r="Q17" s="19" t="n">
        <f aca="false">Q18/P18*P17</f>
        <v>7.6223559829332</v>
      </c>
      <c r="R17" s="19" t="n">
        <f aca="false">R18/Q18*Q17</f>
        <v>7.13954683818379</v>
      </c>
      <c r="T17" s="20" t="n">
        <f aca="false">U17/V17</f>
        <v>8750.41560676435</v>
      </c>
      <c r="U17" s="20" t="n">
        <f aca="false">745+450+643+899+919+825+673+707</f>
        <v>5861</v>
      </c>
      <c r="V17" s="20" t="n">
        <f aca="false">AVERAGE(V18:V19)</f>
        <v>0.669796757478498</v>
      </c>
      <c r="W17" s="20" t="n">
        <f aca="false">700*5</f>
        <v>3500</v>
      </c>
    </row>
    <row r="18" s="20" customFormat="true" ht="31.5" hidden="true" customHeight="false" outlineLevel="1" collapsed="false">
      <c r="A18" s="16"/>
      <c r="B18" s="17" t="s">
        <v>28</v>
      </c>
      <c r="C18" s="18" t="s">
        <v>27</v>
      </c>
      <c r="D18" s="19" t="n">
        <v>431.493333333333</v>
      </c>
      <c r="E18" s="19" t="n">
        <v>420.866666</v>
      </c>
      <c r="F18" s="19" t="n">
        <v>378.413941176471</v>
      </c>
      <c r="G18" s="19" t="n">
        <v>385.741563176471</v>
      </c>
      <c r="H18" s="19" t="n">
        <v>385.826865176471</v>
      </c>
      <c r="I18" s="19" t="n">
        <f aca="false">H18</f>
        <v>385.826865176471</v>
      </c>
      <c r="J18" s="19" t="n">
        <f aca="false">I18</f>
        <v>385.826865176471</v>
      </c>
      <c r="K18" s="19"/>
      <c r="L18" s="19"/>
      <c r="M18" s="19"/>
      <c r="N18" s="19"/>
      <c r="O18" s="19"/>
      <c r="P18" s="19" t="n">
        <f aca="false">P19/J19*J18</f>
        <v>380.028282728426</v>
      </c>
      <c r="Q18" s="19" t="n">
        <f aca="false">Q19/P19*P18</f>
        <v>354.155794093718</v>
      </c>
      <c r="R18" s="19" t="n">
        <f aca="false">R19/Q19*Q18</f>
        <v>331.72314250446</v>
      </c>
      <c r="T18" s="20" t="n">
        <f aca="false">777+712+747+993+692+638+635+689+608+702+764+974</f>
        <v>8931</v>
      </c>
      <c r="U18" s="20" t="n">
        <f aca="false">777+712+747+993+692+638+635+689</f>
        <v>5883</v>
      </c>
      <c r="V18" s="20" t="n">
        <f aca="false">U18/T18</f>
        <v>0.658716829022506</v>
      </c>
    </row>
    <row r="19" s="20" customFormat="true" ht="47.25" hidden="true" customHeight="false" outlineLevel="1" collapsed="false">
      <c r="A19" s="16"/>
      <c r="B19" s="17" t="s">
        <v>29</v>
      </c>
      <c r="C19" s="18" t="s">
        <v>30</v>
      </c>
      <c r="D19" s="21" t="n">
        <v>17591</v>
      </c>
      <c r="E19" s="21" t="n">
        <v>17079</v>
      </c>
      <c r="F19" s="21" t="n">
        <v>16711</v>
      </c>
      <c r="G19" s="21" t="n">
        <v>16439</v>
      </c>
      <c r="H19" s="21" t="n">
        <v>16182</v>
      </c>
      <c r="I19" s="21" t="n">
        <v>15936</v>
      </c>
      <c r="J19" s="21" t="n">
        <v>15703</v>
      </c>
      <c r="K19" s="21"/>
      <c r="L19" s="21"/>
      <c r="M19" s="21"/>
      <c r="N19" s="21"/>
      <c r="O19" s="21"/>
      <c r="P19" s="22" t="n">
        <f aca="false">ROUND(J19*(100-1.5)/100,0)</f>
        <v>15467</v>
      </c>
      <c r="Q19" s="22" t="n">
        <f aca="false">ROUND(P19*((100-1.4)/100)^5,0)</f>
        <v>14414</v>
      </c>
      <c r="R19" s="22" t="n">
        <f aca="false">ROUND(Q19*((100-1.3)/100)^5,0)</f>
        <v>13501</v>
      </c>
      <c r="T19" s="20" t="n">
        <f aca="false">667+666+804+826+713+647+657+674+580+594+714+762</f>
        <v>8304</v>
      </c>
      <c r="U19" s="20" t="n">
        <f aca="false">667+666+804+826+713+647+657+674</f>
        <v>5654</v>
      </c>
      <c r="V19" s="20" t="n">
        <f aca="false">U19/T19</f>
        <v>0.680876685934489</v>
      </c>
    </row>
    <row r="20" customFormat="false" ht="24" hidden="false" customHeight="true" outlineLevel="0" collapsed="false">
      <c r="A20" s="9" t="n">
        <v>2</v>
      </c>
      <c r="B20" s="23" t="s">
        <v>31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</row>
    <row r="21" customFormat="false" ht="163.5" hidden="false" customHeight="true" outlineLevel="0" collapsed="false">
      <c r="A21" s="24" t="s">
        <v>32</v>
      </c>
      <c r="B21" s="23" t="s">
        <v>33</v>
      </c>
      <c r="C21" s="9" t="s">
        <v>25</v>
      </c>
      <c r="D21" s="9" t="n">
        <v>69.4</v>
      </c>
      <c r="E21" s="9" t="n">
        <v>69.4</v>
      </c>
      <c r="F21" s="9" t="n">
        <v>69.4</v>
      </c>
      <c r="G21" s="9" t="n">
        <v>69.4</v>
      </c>
      <c r="H21" s="9" t="n">
        <v>69.4</v>
      </c>
      <c r="I21" s="9" t="n">
        <v>69.4</v>
      </c>
      <c r="J21" s="9" t="n">
        <v>69.4</v>
      </c>
      <c r="K21" s="9" t="n">
        <v>69.4</v>
      </c>
      <c r="L21" s="9" t="n">
        <v>69.4</v>
      </c>
      <c r="M21" s="9" t="n">
        <v>69.4</v>
      </c>
      <c r="N21" s="9" t="n">
        <v>69.4</v>
      </c>
      <c r="O21" s="9" t="n">
        <v>69.4</v>
      </c>
      <c r="P21" s="9" t="n">
        <v>69.4</v>
      </c>
      <c r="Q21" s="9" t="n">
        <v>69.4</v>
      </c>
      <c r="R21" s="9" t="n">
        <v>69.4</v>
      </c>
    </row>
  </sheetData>
  <mergeCells count="41">
    <mergeCell ref="J2:R2"/>
    <mergeCell ref="A5:R5"/>
    <mergeCell ref="A6:R8"/>
    <mergeCell ref="A9:R9"/>
    <mergeCell ref="A10:A12"/>
    <mergeCell ref="B10:B12"/>
    <mergeCell ref="C10:C12"/>
    <mergeCell ref="D10:D12"/>
    <mergeCell ref="E10:R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R11"/>
    <mergeCell ref="B14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B20:R20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100" fitToWidth="1" fitToHeight="0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C3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43.49"/>
    <col collapsed="false" customWidth="true" hidden="false" outlineLevel="0" max="3" min="3" style="1" width="10.49"/>
    <col collapsed="false" customWidth="true" hidden="false" outlineLevel="0" max="4" min="4" style="2" width="14.87"/>
    <col collapsed="false" customWidth="true" hidden="false" outlineLevel="0" max="5" min="5" style="2" width="12.86"/>
    <col collapsed="false" customWidth="true" hidden="false" outlineLevel="0" max="8" min="6" style="2" width="11.99"/>
    <col collapsed="false" customWidth="false" hidden="false" outlineLevel="0" max="257" min="9" style="2" width="8.99"/>
  </cols>
  <sheetData>
    <row r="1" customFormat="false" ht="117.75" hidden="false" customHeight="true" outlineLevel="0" collapsed="false">
      <c r="F1" s="5" t="s">
        <v>34</v>
      </c>
      <c r="G1" s="5"/>
      <c r="H1" s="5"/>
    </row>
    <row r="2" customFormat="false" ht="18.75" hidden="false" customHeight="false" outlineLevel="0" collapsed="false">
      <c r="A2" s="25"/>
    </row>
    <row r="3" customFormat="false" ht="18.75" hidden="false" customHeight="false" outlineLevel="0" collapsed="false">
      <c r="A3" s="2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8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7"/>
    </row>
    <row r="6" customFormat="false" ht="18.75" hidden="false" customHeight="true" outlineLevel="0" collapsed="false">
      <c r="A6" s="7" t="s">
        <v>36</v>
      </c>
      <c r="B6" s="7"/>
      <c r="C6" s="7"/>
      <c r="D6" s="7"/>
      <c r="E6" s="7"/>
      <c r="F6" s="7"/>
      <c r="G6" s="7"/>
      <c r="H6" s="7"/>
    </row>
    <row r="7" customFormat="false" ht="18.75" hidden="false" customHeight="false" outlineLevel="0" collapsed="false">
      <c r="A7" s="25"/>
    </row>
    <row r="8" customFormat="false" ht="15.75" hidden="false" customHeight="true" outlineLevel="0" collapsed="false">
      <c r="A8" s="9" t="s">
        <v>4</v>
      </c>
      <c r="B8" s="9" t="s">
        <v>37</v>
      </c>
      <c r="C8" s="9" t="s">
        <v>6</v>
      </c>
      <c r="D8" s="9" t="s">
        <v>38</v>
      </c>
      <c r="E8" s="9" t="s">
        <v>39</v>
      </c>
      <c r="F8" s="9"/>
      <c r="G8" s="9"/>
      <c r="H8" s="9"/>
    </row>
    <row r="9" customFormat="false" ht="15.75" hidden="false" customHeight="false" outlineLevel="0" collapsed="false">
      <c r="A9" s="9"/>
      <c r="B9" s="9"/>
      <c r="C9" s="9"/>
      <c r="D9" s="9"/>
      <c r="E9" s="10" t="s">
        <v>18</v>
      </c>
      <c r="F9" s="9" t="s">
        <v>19</v>
      </c>
      <c r="G9" s="9" t="s">
        <v>40</v>
      </c>
      <c r="H9" s="9" t="s">
        <v>41</v>
      </c>
    </row>
    <row r="10" customFormat="false" ht="15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</row>
    <row r="11" customFormat="false" ht="51.75" hidden="false" customHeight="true" outlineLevel="0" collapsed="false">
      <c r="A11" s="26" t="s">
        <v>42</v>
      </c>
      <c r="B11" s="26"/>
      <c r="C11" s="26"/>
      <c r="D11" s="26"/>
      <c r="E11" s="26"/>
      <c r="F11" s="26"/>
      <c r="G11" s="26"/>
      <c r="H11" s="26"/>
    </row>
    <row r="12" customFormat="false" ht="39.75" hidden="false" customHeight="true" outlineLevel="0" collapsed="false">
      <c r="A12" s="27" t="s">
        <v>43</v>
      </c>
      <c r="B12" s="27"/>
      <c r="C12" s="27"/>
      <c r="D12" s="27"/>
      <c r="E12" s="27"/>
      <c r="F12" s="27"/>
      <c r="G12" s="27"/>
      <c r="H12" s="27"/>
    </row>
    <row r="13" customFormat="false" ht="111.75" hidden="false" customHeight="true" outlineLevel="0" collapsed="false">
      <c r="A13" s="11" t="s">
        <v>23</v>
      </c>
      <c r="B13" s="12" t="s">
        <v>24</v>
      </c>
      <c r="C13" s="11" t="s">
        <v>25</v>
      </c>
      <c r="D13" s="11" t="s">
        <v>44</v>
      </c>
      <c r="E13" s="28" t="n">
        <v>79</v>
      </c>
      <c r="F13" s="28" t="n">
        <v>79</v>
      </c>
      <c r="G13" s="28" t="n">
        <v>79</v>
      </c>
      <c r="H13" s="28" t="n">
        <v>79</v>
      </c>
    </row>
    <row r="14" customFormat="false" ht="54.75" hidden="false" customHeight="true" outlineLevel="0" collapsed="false">
      <c r="A14" s="25"/>
    </row>
    <row r="15" customFormat="false" ht="18.75" hidden="false" customHeight="false" outlineLevel="0" collapsed="false">
      <c r="A15" s="25"/>
    </row>
    <row r="16" customFormat="false" ht="18.75" hidden="false" customHeight="false" outlineLevel="0" collapsed="false">
      <c r="A16" s="25"/>
    </row>
  </sheetData>
  <mergeCells count="11">
    <mergeCell ref="F1:H1"/>
    <mergeCell ref="A4:H4"/>
    <mergeCell ref="A5:H5"/>
    <mergeCell ref="A6:H6"/>
    <mergeCell ref="A8:A9"/>
    <mergeCell ref="B8:B9"/>
    <mergeCell ref="C8:C9"/>
    <mergeCell ref="D8:D9"/>
    <mergeCell ref="E8:H8"/>
    <mergeCell ref="A11:H11"/>
    <mergeCell ref="A12:H12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100" fitToWidth="1" fitToHeight="0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>&amp;C3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5" activeCellId="0" sqref="H55"/>
    </sheetView>
  </sheetViews>
  <sheetFormatPr defaultColWidth="8.9921875" defaultRowHeight="18.75" zeroHeight="false" outlineLevelRow="0" outlineLevelCol="0"/>
  <cols>
    <col collapsed="false" customWidth="true" hidden="false" outlineLevel="0" max="1" min="1" style="29" width="6.37"/>
    <col collapsed="false" customWidth="true" hidden="false" outlineLevel="0" max="2" min="2" style="30" width="49.62"/>
    <col collapsed="false" customWidth="true" hidden="false" outlineLevel="0" max="3" min="3" style="30" width="14.87"/>
    <col collapsed="false" customWidth="true" hidden="false" outlineLevel="0" max="5" min="4" style="30" width="7.37"/>
    <col collapsed="false" customWidth="true" hidden="false" outlineLevel="0" max="6" min="6" style="30" width="17.62"/>
    <col collapsed="false" customWidth="true" hidden="false" outlineLevel="0" max="7" min="7" style="30" width="5.62"/>
    <col collapsed="false" customWidth="true" hidden="false" outlineLevel="0" max="8" min="8" style="30" width="16.11"/>
    <col collapsed="false" customWidth="true" hidden="false" outlineLevel="0" max="10" min="9" style="30" width="13.62"/>
    <col collapsed="false" customWidth="true" hidden="false" outlineLevel="0" max="11" min="11" style="30" width="19.99"/>
    <col collapsed="false" customWidth="true" hidden="false" outlineLevel="0" max="12" min="12" style="30" width="24.49"/>
    <col collapsed="false" customWidth="false" hidden="false" outlineLevel="0" max="257" min="13" style="30" width="8.99"/>
  </cols>
  <sheetData>
    <row r="1" customFormat="false" ht="99.75" hidden="false" customHeight="true" outlineLevel="0" collapsed="false">
      <c r="K1" s="31" t="s">
        <v>45</v>
      </c>
      <c r="L1" s="31"/>
    </row>
    <row r="2" customFormat="false" ht="4.5" hidden="false" customHeight="true" outlineLevel="0" collapsed="false"/>
    <row r="3" customFormat="false" ht="9" hidden="false" customHeight="true" outlineLevel="0" collapsed="false"/>
    <row r="4" customFormat="false" ht="18.75" hidden="false" customHeight="false" outlineLevel="0" collapsed="false">
      <c r="A4" s="32" t="s">
        <v>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</row>
    <row r="5" customFormat="false" ht="18.75" hidden="false" customHeight="true" outlineLevel="0" collapsed="false">
      <c r="A5" s="33" t="s">
        <v>4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7" customFormat="false" ht="18.75" hidden="false" customHeight="true" outlineLevel="0" collapsed="false">
      <c r="A7" s="34" t="s">
        <v>4</v>
      </c>
      <c r="B7" s="34" t="s">
        <v>47</v>
      </c>
      <c r="C7" s="34" t="s">
        <v>48</v>
      </c>
      <c r="D7" s="34" t="s">
        <v>49</v>
      </c>
      <c r="E7" s="34"/>
      <c r="F7" s="34"/>
      <c r="G7" s="34"/>
      <c r="H7" s="34" t="s">
        <v>50</v>
      </c>
      <c r="I7" s="34"/>
      <c r="J7" s="34"/>
      <c r="K7" s="34"/>
      <c r="L7" s="34" t="s">
        <v>51</v>
      </c>
    </row>
    <row r="8" customFormat="false" ht="103.5" hidden="false" customHeight="true" outlineLevel="0" collapsed="false">
      <c r="A8" s="34"/>
      <c r="B8" s="34"/>
      <c r="C8" s="34"/>
      <c r="D8" s="34" t="s">
        <v>48</v>
      </c>
      <c r="E8" s="34" t="s">
        <v>52</v>
      </c>
      <c r="F8" s="34" t="s">
        <v>53</v>
      </c>
      <c r="G8" s="34" t="s">
        <v>54</v>
      </c>
      <c r="H8" s="34" t="n">
        <v>2025</v>
      </c>
      <c r="I8" s="34" t="n">
        <v>2026</v>
      </c>
      <c r="J8" s="34" t="n">
        <v>2027</v>
      </c>
      <c r="K8" s="34" t="s">
        <v>55</v>
      </c>
      <c r="L8" s="34"/>
    </row>
    <row r="9" customFormat="false" ht="18.75" hidden="false" customHeight="false" outlineLevel="0" collapsed="false">
      <c r="A9" s="34" t="n">
        <v>1</v>
      </c>
      <c r="B9" s="34" t="n">
        <v>2</v>
      </c>
      <c r="C9" s="34" t="n">
        <v>3</v>
      </c>
      <c r="D9" s="34" t="n">
        <v>4</v>
      </c>
      <c r="E9" s="34" t="n">
        <v>5</v>
      </c>
      <c r="F9" s="34" t="n">
        <v>6</v>
      </c>
      <c r="G9" s="34" t="n">
        <v>7</v>
      </c>
      <c r="H9" s="34" t="n">
        <v>8</v>
      </c>
      <c r="I9" s="34" t="n">
        <v>9</v>
      </c>
      <c r="J9" s="34" t="n">
        <v>10</v>
      </c>
      <c r="K9" s="34" t="n">
        <v>11</v>
      </c>
      <c r="L9" s="34" t="n">
        <v>12</v>
      </c>
    </row>
    <row r="10" s="36" customFormat="true" ht="51.75" hidden="false" customHeight="true" outlineLevel="0" collapsed="false">
      <c r="A10" s="35" t="s">
        <v>56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</row>
    <row r="11" s="36" customFormat="true" ht="32.1" hidden="false" customHeight="true" outlineLevel="0" collapsed="false">
      <c r="A11" s="37" t="s">
        <v>57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</row>
    <row r="12" customFormat="false" ht="41.25" hidden="false" customHeight="true" outlineLevel="0" collapsed="false">
      <c r="A12" s="38" t="s">
        <v>23</v>
      </c>
      <c r="B12" s="39" t="s">
        <v>58</v>
      </c>
      <c r="C12" s="40" t="s">
        <v>59</v>
      </c>
      <c r="D12" s="34" t="n">
        <v>241</v>
      </c>
      <c r="E12" s="34" t="n">
        <v>1006</v>
      </c>
      <c r="F12" s="41" t="s">
        <v>60</v>
      </c>
      <c r="G12" s="34" t="n">
        <v>313</v>
      </c>
      <c r="H12" s="42" t="n">
        <v>7825</v>
      </c>
      <c r="I12" s="42" t="n">
        <v>7825</v>
      </c>
      <c r="J12" s="42" t="n">
        <v>7825</v>
      </c>
      <c r="K12" s="43" t="n">
        <f aca="false">SUM(H12:J12)</f>
        <v>23475</v>
      </c>
      <c r="L12" s="40" t="s">
        <v>61</v>
      </c>
    </row>
    <row r="13" s="44" customFormat="true" ht="51.75" hidden="false" customHeight="true" outlineLevel="0" collapsed="false">
      <c r="A13" s="38"/>
      <c r="B13" s="39"/>
      <c r="C13" s="40"/>
      <c r="D13" s="34"/>
      <c r="E13" s="34"/>
      <c r="F13" s="41"/>
      <c r="G13" s="34" t="n">
        <v>244</v>
      </c>
      <c r="H13" s="42" t="n">
        <v>100</v>
      </c>
      <c r="I13" s="42" t="n">
        <v>100</v>
      </c>
      <c r="J13" s="42" t="n">
        <v>100</v>
      </c>
      <c r="K13" s="43" t="n">
        <f aca="false">SUM(H13:J13)</f>
        <v>300</v>
      </c>
      <c r="L13" s="40"/>
    </row>
    <row r="14" s="44" customFormat="true" ht="43.35" hidden="false" customHeight="true" outlineLevel="0" collapsed="false">
      <c r="A14" s="34" t="s">
        <v>62</v>
      </c>
      <c r="B14" s="45" t="s">
        <v>63</v>
      </c>
      <c r="C14" s="34" t="s">
        <v>59</v>
      </c>
      <c r="D14" s="34" t="n">
        <v>241</v>
      </c>
      <c r="E14" s="34" t="n">
        <v>1006</v>
      </c>
      <c r="F14" s="46" t="s">
        <v>64</v>
      </c>
      <c r="G14" s="34" t="n">
        <v>313</v>
      </c>
      <c r="H14" s="47" t="n">
        <v>475</v>
      </c>
      <c r="I14" s="47" t="n">
        <v>475</v>
      </c>
      <c r="J14" s="47" t="n">
        <v>475</v>
      </c>
      <c r="K14" s="43" t="n">
        <f aca="false">SUM(H14:J14)</f>
        <v>1425</v>
      </c>
      <c r="L14" s="34" t="s">
        <v>65</v>
      </c>
    </row>
    <row r="15" s="44" customFormat="true" ht="46.35" hidden="false" customHeight="true" outlineLevel="0" collapsed="false">
      <c r="A15" s="34"/>
      <c r="B15" s="45"/>
      <c r="C15" s="34"/>
      <c r="D15" s="34"/>
      <c r="E15" s="34"/>
      <c r="F15" s="46"/>
      <c r="G15" s="34" t="n">
        <v>244</v>
      </c>
      <c r="H15" s="47" t="n">
        <v>5</v>
      </c>
      <c r="I15" s="47" t="n">
        <v>5</v>
      </c>
      <c r="J15" s="47" t="n">
        <v>5</v>
      </c>
      <c r="K15" s="43" t="n">
        <f aca="false">SUM(H15:J15)</f>
        <v>15</v>
      </c>
      <c r="L15" s="34"/>
    </row>
    <row r="16" s="44" customFormat="true" ht="42.6" hidden="false" customHeight="true" outlineLevel="0" collapsed="false">
      <c r="A16" s="34" t="s">
        <v>66</v>
      </c>
      <c r="B16" s="45" t="s">
        <v>67</v>
      </c>
      <c r="C16" s="34" t="s">
        <v>59</v>
      </c>
      <c r="D16" s="34" t="n">
        <v>241</v>
      </c>
      <c r="E16" s="34" t="n">
        <v>1006</v>
      </c>
      <c r="F16" s="46" t="s">
        <v>68</v>
      </c>
      <c r="G16" s="34" t="n">
        <v>313</v>
      </c>
      <c r="H16" s="47" t="n">
        <v>487</v>
      </c>
      <c r="I16" s="47" t="n">
        <v>487</v>
      </c>
      <c r="J16" s="47" t="n">
        <v>487</v>
      </c>
      <c r="K16" s="43" t="n">
        <f aca="false">H16+I16+J16</f>
        <v>1461</v>
      </c>
      <c r="L16" s="34" t="s">
        <v>69</v>
      </c>
    </row>
    <row r="17" s="44" customFormat="true" ht="45.6" hidden="false" customHeight="true" outlineLevel="0" collapsed="false">
      <c r="A17" s="34"/>
      <c r="B17" s="45"/>
      <c r="C17" s="34"/>
      <c r="D17" s="34"/>
      <c r="E17" s="34"/>
      <c r="F17" s="46"/>
      <c r="G17" s="34" t="n">
        <v>244</v>
      </c>
      <c r="H17" s="47" t="n">
        <v>7</v>
      </c>
      <c r="I17" s="47" t="n">
        <v>7</v>
      </c>
      <c r="J17" s="47" t="n">
        <v>7</v>
      </c>
      <c r="K17" s="43" t="n">
        <f aca="false">H17+I17+J17</f>
        <v>21</v>
      </c>
      <c r="L17" s="34"/>
    </row>
    <row r="18" s="44" customFormat="true" ht="81" hidden="false" customHeight="true" outlineLevel="0" collapsed="false">
      <c r="A18" s="34" t="s">
        <v>70</v>
      </c>
      <c r="B18" s="45" t="s">
        <v>71</v>
      </c>
      <c r="C18" s="34" t="s">
        <v>59</v>
      </c>
      <c r="D18" s="34" t="n">
        <v>241</v>
      </c>
      <c r="E18" s="34" t="n">
        <v>1006</v>
      </c>
      <c r="F18" s="46" t="s">
        <v>72</v>
      </c>
      <c r="G18" s="34" t="n">
        <v>631</v>
      </c>
      <c r="H18" s="47" t="n">
        <v>300</v>
      </c>
      <c r="I18" s="47" t="n">
        <v>300</v>
      </c>
      <c r="J18" s="47" t="n">
        <v>300</v>
      </c>
      <c r="K18" s="43" t="n">
        <f aca="false">H18+I18+J18</f>
        <v>900</v>
      </c>
      <c r="L18" s="34" t="s">
        <v>73</v>
      </c>
    </row>
    <row r="19" s="51" customFormat="true" ht="58.5" hidden="false" customHeight="true" outlineLevel="0" collapsed="false">
      <c r="A19" s="34" t="s">
        <v>74</v>
      </c>
      <c r="B19" s="48" t="s">
        <v>75</v>
      </c>
      <c r="C19" s="34" t="s">
        <v>59</v>
      </c>
      <c r="D19" s="34" t="n">
        <v>241</v>
      </c>
      <c r="E19" s="34" t="n">
        <v>1006</v>
      </c>
      <c r="F19" s="49" t="s">
        <v>76</v>
      </c>
      <c r="G19" s="34" t="n">
        <v>313</v>
      </c>
      <c r="H19" s="50" t="n">
        <v>195</v>
      </c>
      <c r="I19" s="50" t="n">
        <v>195</v>
      </c>
      <c r="J19" s="50" t="n">
        <v>195</v>
      </c>
      <c r="K19" s="43" t="n">
        <f aca="false">H19+I19+J19</f>
        <v>585</v>
      </c>
      <c r="L19" s="34" t="s">
        <v>77</v>
      </c>
    </row>
    <row r="20" s="51" customFormat="true" ht="52.35" hidden="false" customHeight="true" outlineLevel="0" collapsed="false">
      <c r="A20" s="34"/>
      <c r="B20" s="48"/>
      <c r="C20" s="34"/>
      <c r="D20" s="34"/>
      <c r="E20" s="34"/>
      <c r="F20" s="49"/>
      <c r="G20" s="34" t="n">
        <v>244</v>
      </c>
      <c r="H20" s="50" t="n">
        <v>5</v>
      </c>
      <c r="I20" s="50" t="n">
        <v>5</v>
      </c>
      <c r="J20" s="50" t="n">
        <v>5</v>
      </c>
      <c r="K20" s="43" t="n">
        <f aca="false">H20+I20+J20</f>
        <v>15</v>
      </c>
      <c r="L20" s="34"/>
    </row>
    <row r="21" s="44" customFormat="true" ht="49.35" hidden="false" customHeight="true" outlineLevel="0" collapsed="false">
      <c r="A21" s="34" t="s">
        <v>78</v>
      </c>
      <c r="B21" s="45" t="s">
        <v>79</v>
      </c>
      <c r="C21" s="34" t="s">
        <v>59</v>
      </c>
      <c r="D21" s="34" t="n">
        <v>241</v>
      </c>
      <c r="E21" s="34" t="n">
        <v>1001</v>
      </c>
      <c r="F21" s="46" t="s">
        <v>80</v>
      </c>
      <c r="G21" s="34" t="n">
        <v>312</v>
      </c>
      <c r="H21" s="47" t="n">
        <v>7405.702</v>
      </c>
      <c r="I21" s="47" t="n">
        <v>7405.702</v>
      </c>
      <c r="J21" s="47" t="n">
        <v>7405.702</v>
      </c>
      <c r="K21" s="43" t="n">
        <f aca="false">H21+I21+J21</f>
        <v>22217.106</v>
      </c>
      <c r="L21" s="34" t="s">
        <v>81</v>
      </c>
    </row>
    <row r="22" s="44" customFormat="true" ht="45.6" hidden="false" customHeight="true" outlineLevel="0" collapsed="false">
      <c r="A22" s="34"/>
      <c r="B22" s="45"/>
      <c r="C22" s="34"/>
      <c r="D22" s="34"/>
      <c r="E22" s="34"/>
      <c r="F22" s="46"/>
      <c r="G22" s="34" t="n">
        <v>244</v>
      </c>
      <c r="H22" s="47" t="n">
        <v>16.29</v>
      </c>
      <c r="I22" s="47" t="n">
        <v>16.29</v>
      </c>
      <c r="J22" s="47" t="n">
        <v>16.29</v>
      </c>
      <c r="K22" s="43" t="n">
        <f aca="false">H22+I22+J22</f>
        <v>48.87</v>
      </c>
      <c r="L22" s="34"/>
    </row>
    <row r="23" s="44" customFormat="true" ht="66" hidden="false" customHeight="true" outlineLevel="0" collapsed="false">
      <c r="A23" s="34" t="s">
        <v>82</v>
      </c>
      <c r="B23" s="39" t="s">
        <v>83</v>
      </c>
      <c r="C23" s="34" t="s">
        <v>59</v>
      </c>
      <c r="D23" s="34" t="n">
        <v>241</v>
      </c>
      <c r="E23" s="34" t="n">
        <v>1006</v>
      </c>
      <c r="F23" s="46" t="s">
        <v>84</v>
      </c>
      <c r="G23" s="34" t="n">
        <v>244</v>
      </c>
      <c r="H23" s="47" t="n">
        <v>280</v>
      </c>
      <c r="I23" s="47" t="n">
        <v>280</v>
      </c>
      <c r="J23" s="47" t="n">
        <v>280</v>
      </c>
      <c r="K23" s="43" t="n">
        <f aca="false">H23+I23+J23</f>
        <v>840</v>
      </c>
      <c r="L23" s="34" t="s">
        <v>73</v>
      </c>
    </row>
    <row r="24" s="44" customFormat="true" ht="80.45" hidden="false" customHeight="true" outlineLevel="0" collapsed="false">
      <c r="A24" s="34"/>
      <c r="B24" s="39"/>
      <c r="C24" s="34"/>
      <c r="D24" s="34"/>
      <c r="E24" s="34"/>
      <c r="F24" s="46"/>
      <c r="G24" s="34"/>
      <c r="H24" s="47"/>
      <c r="I24" s="47"/>
      <c r="J24" s="47"/>
      <c r="K24" s="47"/>
      <c r="L24" s="34"/>
    </row>
    <row r="25" s="44" customFormat="true" ht="67.5" hidden="false" customHeight="true" outlineLevel="0" collapsed="false">
      <c r="A25" s="34" t="s">
        <v>85</v>
      </c>
      <c r="B25" s="45" t="s">
        <v>86</v>
      </c>
      <c r="C25" s="34" t="s">
        <v>59</v>
      </c>
      <c r="D25" s="34" t="n">
        <v>241</v>
      </c>
      <c r="E25" s="34" t="n">
        <v>1006</v>
      </c>
      <c r="F25" s="46" t="s">
        <v>87</v>
      </c>
      <c r="G25" s="34" t="n">
        <v>313</v>
      </c>
      <c r="H25" s="47" t="n">
        <v>20462</v>
      </c>
      <c r="I25" s="47" t="n">
        <v>20462</v>
      </c>
      <c r="J25" s="47" t="n">
        <v>20462</v>
      </c>
      <c r="K25" s="43" t="n">
        <f aca="false">H25+I25+J25</f>
        <v>61386</v>
      </c>
      <c r="L25" s="34" t="s">
        <v>88</v>
      </c>
    </row>
    <row r="26" s="44" customFormat="true" ht="58.5" hidden="false" customHeight="true" outlineLevel="0" collapsed="false">
      <c r="A26" s="34"/>
      <c r="B26" s="45"/>
      <c r="C26" s="34"/>
      <c r="D26" s="34"/>
      <c r="E26" s="34"/>
      <c r="F26" s="46"/>
      <c r="G26" s="34" t="n">
        <v>244</v>
      </c>
      <c r="H26" s="47" t="n">
        <v>110</v>
      </c>
      <c r="I26" s="47" t="n">
        <v>110</v>
      </c>
      <c r="J26" s="47" t="n">
        <v>110</v>
      </c>
      <c r="K26" s="43" t="n">
        <f aca="false">H26+I26+J26</f>
        <v>330</v>
      </c>
      <c r="L26" s="34"/>
    </row>
    <row r="27" s="44" customFormat="true" ht="82.5" hidden="false" customHeight="true" outlineLevel="0" collapsed="false">
      <c r="A27" s="49" t="s">
        <v>89</v>
      </c>
      <c r="B27" s="35" t="s">
        <v>90</v>
      </c>
      <c r="C27" s="34" t="s">
        <v>59</v>
      </c>
      <c r="D27" s="34" t="n">
        <v>241</v>
      </c>
      <c r="E27" s="34" t="n">
        <v>1006</v>
      </c>
      <c r="F27" s="46" t="s">
        <v>91</v>
      </c>
      <c r="G27" s="34" t="n">
        <v>313</v>
      </c>
      <c r="H27" s="47" t="n">
        <v>720</v>
      </c>
      <c r="I27" s="47" t="n">
        <v>720</v>
      </c>
      <c r="J27" s="47" t="n">
        <v>720</v>
      </c>
      <c r="K27" s="43" t="n">
        <f aca="false">H27+I27+J27</f>
        <v>2160</v>
      </c>
      <c r="L27" s="34" t="s">
        <v>92</v>
      </c>
    </row>
    <row r="28" s="44" customFormat="true" ht="6" hidden="true" customHeight="true" outlineLevel="0" collapsed="false">
      <c r="A28" s="49"/>
      <c r="B28" s="35"/>
      <c r="C28" s="34"/>
      <c r="D28" s="34"/>
      <c r="E28" s="34"/>
      <c r="F28" s="46"/>
      <c r="G28" s="34"/>
      <c r="H28" s="47"/>
      <c r="I28" s="47"/>
      <c r="J28" s="47"/>
      <c r="K28" s="43"/>
      <c r="L28" s="34"/>
    </row>
    <row r="29" s="44" customFormat="true" ht="60" hidden="false" customHeight="true" outlineLevel="0" collapsed="false">
      <c r="A29" s="49" t="s">
        <v>93</v>
      </c>
      <c r="B29" s="52" t="s">
        <v>94</v>
      </c>
      <c r="C29" s="34" t="s">
        <v>59</v>
      </c>
      <c r="D29" s="34" t="n">
        <v>241</v>
      </c>
      <c r="E29" s="34" t="n">
        <v>1006</v>
      </c>
      <c r="F29" s="46" t="s">
        <v>95</v>
      </c>
      <c r="G29" s="34" t="n">
        <v>313</v>
      </c>
      <c r="H29" s="47" t="n">
        <v>400</v>
      </c>
      <c r="I29" s="47" t="n">
        <v>400</v>
      </c>
      <c r="J29" s="47" t="n">
        <v>400</v>
      </c>
      <c r="K29" s="43" t="n">
        <f aca="false">H29+I29+J29</f>
        <v>1200</v>
      </c>
      <c r="L29" s="40" t="s">
        <v>96</v>
      </c>
    </row>
    <row r="30" s="44" customFormat="true" ht="53.45" hidden="false" customHeight="true" outlineLevel="0" collapsed="false">
      <c r="A30" s="49"/>
      <c r="B30" s="52"/>
      <c r="C30" s="34"/>
      <c r="D30" s="34"/>
      <c r="E30" s="34"/>
      <c r="F30" s="46"/>
      <c r="G30" s="34" t="n">
        <v>244</v>
      </c>
      <c r="H30" s="47" t="n">
        <v>130</v>
      </c>
      <c r="I30" s="47" t="n">
        <v>130</v>
      </c>
      <c r="J30" s="47" t="n">
        <v>130</v>
      </c>
      <c r="K30" s="43" t="n">
        <f aca="false">H30+I30+J30</f>
        <v>390</v>
      </c>
      <c r="L30" s="40"/>
    </row>
    <row r="31" s="44" customFormat="true" ht="126" hidden="false" customHeight="false" outlineLevel="0" collapsed="false">
      <c r="A31" s="11" t="s">
        <v>97</v>
      </c>
      <c r="B31" s="12" t="s">
        <v>98</v>
      </c>
      <c r="C31" s="11" t="s">
        <v>59</v>
      </c>
      <c r="D31" s="11" t="n">
        <v>241</v>
      </c>
      <c r="E31" s="11" t="n">
        <v>1006</v>
      </c>
      <c r="F31" s="11" t="s">
        <v>99</v>
      </c>
      <c r="G31" s="11" t="n">
        <v>313</v>
      </c>
      <c r="H31" s="47" t="n">
        <v>2430</v>
      </c>
      <c r="I31" s="47" t="n">
        <v>2430</v>
      </c>
      <c r="J31" s="47" t="n">
        <v>2430</v>
      </c>
      <c r="K31" s="47" t="n">
        <f aca="false">H31+I31+J31</f>
        <v>7290</v>
      </c>
      <c r="L31" s="40" t="s">
        <v>100</v>
      </c>
    </row>
    <row r="32" customFormat="false" ht="63" hidden="false" customHeight="true" outlineLevel="0" collapsed="false">
      <c r="A32" s="53" t="s">
        <v>101</v>
      </c>
      <c r="B32" s="54" t="s">
        <v>102</v>
      </c>
      <c r="C32" s="34" t="s">
        <v>59</v>
      </c>
      <c r="D32" s="55" t="n">
        <v>241</v>
      </c>
      <c r="E32" s="55" t="n">
        <v>1001</v>
      </c>
      <c r="F32" s="53" t="s">
        <v>103</v>
      </c>
      <c r="G32" s="55" t="n">
        <v>312</v>
      </c>
      <c r="H32" s="56" t="n">
        <v>3802.945</v>
      </c>
      <c r="I32" s="56" t="n">
        <v>3802.945</v>
      </c>
      <c r="J32" s="56" t="n">
        <v>3802.945</v>
      </c>
      <c r="K32" s="56" t="n">
        <f aca="false">H32+I32+J32</f>
        <v>11408.835</v>
      </c>
      <c r="L32" s="55" t="s">
        <v>104</v>
      </c>
    </row>
    <row r="33" customFormat="false" ht="111.75" hidden="false" customHeight="true" outlineLevel="0" collapsed="false">
      <c r="A33" s="53"/>
      <c r="B33" s="54"/>
      <c r="C33" s="34"/>
      <c r="D33" s="55"/>
      <c r="E33" s="55"/>
      <c r="F33" s="53"/>
      <c r="G33" s="55" t="n">
        <v>244</v>
      </c>
      <c r="H33" s="56" t="n">
        <v>10</v>
      </c>
      <c r="I33" s="56" t="n">
        <v>10</v>
      </c>
      <c r="J33" s="56" t="n">
        <v>10</v>
      </c>
      <c r="K33" s="56" t="n">
        <f aca="false">H33+I33+J33</f>
        <v>30</v>
      </c>
      <c r="L33" s="55"/>
    </row>
    <row r="34" customFormat="false" ht="87.75" hidden="false" customHeight="true" outlineLevel="0" collapsed="false">
      <c r="A34" s="53" t="s">
        <v>105</v>
      </c>
      <c r="B34" s="54" t="s">
        <v>106</v>
      </c>
      <c r="C34" s="57" t="s">
        <v>59</v>
      </c>
      <c r="D34" s="58" t="n">
        <v>241</v>
      </c>
      <c r="E34" s="58" t="n">
        <v>1006</v>
      </c>
      <c r="F34" s="59" t="s">
        <v>107</v>
      </c>
      <c r="G34" s="55" t="n">
        <v>313</v>
      </c>
      <c r="H34" s="56" t="n">
        <v>2000</v>
      </c>
      <c r="I34" s="56" t="n">
        <v>3000</v>
      </c>
      <c r="J34" s="56" t="n">
        <v>3000</v>
      </c>
      <c r="K34" s="56" t="n">
        <f aca="false">H34+I34+J34</f>
        <v>8000</v>
      </c>
      <c r="L34" s="58" t="s">
        <v>108</v>
      </c>
    </row>
    <row r="35" customFormat="false" ht="79.5" hidden="false" customHeight="true" outlineLevel="0" collapsed="false">
      <c r="A35" s="53" t="s">
        <v>109</v>
      </c>
      <c r="B35" s="54" t="s">
        <v>110</v>
      </c>
      <c r="C35" s="34" t="s">
        <v>59</v>
      </c>
      <c r="D35" s="55" t="n">
        <v>241</v>
      </c>
      <c r="E35" s="55" t="n">
        <v>1006</v>
      </c>
      <c r="F35" s="55" t="s">
        <v>111</v>
      </c>
      <c r="G35" s="55" t="n">
        <v>313</v>
      </c>
      <c r="H35" s="56" t="n">
        <v>7000</v>
      </c>
      <c r="I35" s="56" t="n">
        <v>5000</v>
      </c>
      <c r="J35" s="56" t="n">
        <v>5000</v>
      </c>
      <c r="K35" s="56" t="n">
        <f aca="false">H35+I35+J35</f>
        <v>17000</v>
      </c>
      <c r="L35" s="55" t="s">
        <v>112</v>
      </c>
    </row>
    <row r="36" customFormat="false" ht="81.75" hidden="false" customHeight="true" outlineLevel="0" collapsed="false">
      <c r="A36" s="53"/>
      <c r="B36" s="54"/>
      <c r="C36" s="34"/>
      <c r="D36" s="55"/>
      <c r="E36" s="55"/>
      <c r="F36" s="55"/>
      <c r="G36" s="55" t="n">
        <v>244</v>
      </c>
      <c r="H36" s="56" t="n">
        <v>100</v>
      </c>
      <c r="I36" s="56" t="n">
        <v>100</v>
      </c>
      <c r="J36" s="56" t="n">
        <v>100</v>
      </c>
      <c r="K36" s="56" t="n">
        <f aca="false">H36+I36+J36</f>
        <v>300</v>
      </c>
      <c r="L36" s="55"/>
    </row>
    <row r="37" customFormat="false" ht="49.5" hidden="false" customHeight="true" outlineLevel="0" collapsed="false">
      <c r="A37" s="53" t="s">
        <v>113</v>
      </c>
      <c r="B37" s="54" t="s">
        <v>114</v>
      </c>
      <c r="C37" s="34" t="str">
        <f aca="false">$C$35</f>
        <v>Администрация Туруханского района</v>
      </c>
      <c r="D37" s="55" t="n">
        <v>241</v>
      </c>
      <c r="E37" s="55" t="n">
        <v>1006</v>
      </c>
      <c r="F37" s="53" t="s">
        <v>115</v>
      </c>
      <c r="G37" s="55" t="n">
        <v>313</v>
      </c>
      <c r="H37" s="56" t="n">
        <v>1900</v>
      </c>
      <c r="I37" s="56" t="n">
        <v>0</v>
      </c>
      <c r="J37" s="56" t="n">
        <v>0</v>
      </c>
      <c r="K37" s="56" t="n">
        <f aca="false">H37+I37+J37</f>
        <v>1900</v>
      </c>
      <c r="L37" s="55" t="s">
        <v>116</v>
      </c>
    </row>
    <row r="38" customFormat="false" ht="45.75" hidden="false" customHeight="true" outlineLevel="0" collapsed="false">
      <c r="A38" s="53"/>
      <c r="B38" s="54"/>
      <c r="C38" s="34"/>
      <c r="D38" s="55"/>
      <c r="E38" s="55"/>
      <c r="F38" s="53"/>
      <c r="G38" s="55" t="n">
        <v>244</v>
      </c>
      <c r="H38" s="56" t="n">
        <v>20</v>
      </c>
      <c r="I38" s="56" t="n">
        <v>0</v>
      </c>
      <c r="J38" s="56" t="n">
        <v>0</v>
      </c>
      <c r="K38" s="56" t="n">
        <f aca="false">H38+I38+J38</f>
        <v>20</v>
      </c>
      <c r="L38" s="55"/>
    </row>
    <row r="39" customFormat="false" ht="55.5" hidden="false" customHeight="true" outlineLevel="0" collapsed="false">
      <c r="A39" s="53" t="s">
        <v>117</v>
      </c>
      <c r="B39" s="54" t="s">
        <v>118</v>
      </c>
      <c r="C39" s="34" t="str">
        <f aca="false">$C$35</f>
        <v>Администрация Туруханского района</v>
      </c>
      <c r="D39" s="55" t="n">
        <v>241</v>
      </c>
      <c r="E39" s="55" t="n">
        <v>1006</v>
      </c>
      <c r="F39" s="53" t="s">
        <v>119</v>
      </c>
      <c r="G39" s="55" t="n">
        <v>313</v>
      </c>
      <c r="H39" s="56" t="n">
        <v>3400</v>
      </c>
      <c r="I39" s="56" t="n">
        <v>0</v>
      </c>
      <c r="J39" s="56" t="n">
        <v>0</v>
      </c>
      <c r="K39" s="56" t="n">
        <f aca="false">H39+I39+J39</f>
        <v>3400</v>
      </c>
      <c r="L39" s="55" t="s">
        <v>120</v>
      </c>
    </row>
    <row r="40" customFormat="false" ht="41.25" hidden="false" customHeight="true" outlineLevel="0" collapsed="false">
      <c r="A40" s="53"/>
      <c r="B40" s="54"/>
      <c r="C40" s="34"/>
      <c r="D40" s="55"/>
      <c r="E40" s="55"/>
      <c r="F40" s="53"/>
      <c r="G40" s="55" t="n">
        <v>244</v>
      </c>
      <c r="H40" s="56" t="n">
        <v>50</v>
      </c>
      <c r="I40" s="56" t="n">
        <v>0</v>
      </c>
      <c r="J40" s="56" t="n">
        <v>0</v>
      </c>
      <c r="K40" s="56" t="n">
        <f aca="false">H40+I40+J40</f>
        <v>50</v>
      </c>
      <c r="L40" s="55"/>
    </row>
    <row r="41" customFormat="false" ht="48" hidden="false" customHeight="true" outlineLevel="0" collapsed="false">
      <c r="A41" s="53" t="s">
        <v>121</v>
      </c>
      <c r="B41" s="54" t="s">
        <v>122</v>
      </c>
      <c r="C41" s="34" t="str">
        <f aca="false">$C$35</f>
        <v>Администрация Туруханского района</v>
      </c>
      <c r="D41" s="55" t="n">
        <v>241</v>
      </c>
      <c r="E41" s="55" t="n">
        <v>1006</v>
      </c>
      <c r="F41" s="53" t="s">
        <v>123</v>
      </c>
      <c r="G41" s="55" t="n">
        <v>313</v>
      </c>
      <c r="H41" s="56" t="n">
        <v>4500</v>
      </c>
      <c r="I41" s="56" t="n">
        <v>0</v>
      </c>
      <c r="J41" s="56" t="n">
        <v>0</v>
      </c>
      <c r="K41" s="56" t="n">
        <f aca="false">H41+I41+J41</f>
        <v>4500</v>
      </c>
      <c r="L41" s="55" t="s">
        <v>124</v>
      </c>
    </row>
    <row r="42" customFormat="false" ht="48" hidden="false" customHeight="true" outlineLevel="0" collapsed="false">
      <c r="A42" s="53"/>
      <c r="B42" s="54"/>
      <c r="C42" s="34"/>
      <c r="D42" s="55"/>
      <c r="E42" s="55"/>
      <c r="F42" s="53"/>
      <c r="G42" s="55" t="n">
        <v>244</v>
      </c>
      <c r="H42" s="56" t="n">
        <v>20</v>
      </c>
      <c r="I42" s="56" t="n">
        <v>0</v>
      </c>
      <c r="J42" s="56" t="n">
        <v>0</v>
      </c>
      <c r="K42" s="56" t="n">
        <f aca="false">H42+I42+J42</f>
        <v>20</v>
      </c>
      <c r="L42" s="55"/>
    </row>
    <row r="43" customFormat="false" ht="51.75" hidden="false" customHeight="true" outlineLevel="0" collapsed="false">
      <c r="A43" s="53" t="s">
        <v>125</v>
      </c>
      <c r="B43" s="54" t="s">
        <v>126</v>
      </c>
      <c r="C43" s="34" t="str">
        <f aca="false">$C$35</f>
        <v>Администрация Туруханского района</v>
      </c>
      <c r="D43" s="55" t="n">
        <v>241</v>
      </c>
      <c r="E43" s="55" t="n">
        <v>1006</v>
      </c>
      <c r="F43" s="53" t="s">
        <v>127</v>
      </c>
      <c r="G43" s="55" t="n">
        <v>313</v>
      </c>
      <c r="H43" s="56" t="n">
        <v>1500</v>
      </c>
      <c r="I43" s="56" t="n">
        <v>0</v>
      </c>
      <c r="J43" s="56" t="n">
        <v>0</v>
      </c>
      <c r="K43" s="56" t="n">
        <f aca="false">H43+I43+J43</f>
        <v>1500</v>
      </c>
      <c r="L43" s="55" t="s">
        <v>128</v>
      </c>
    </row>
    <row r="44" customFormat="false" ht="39.75" hidden="false" customHeight="true" outlineLevel="0" collapsed="false">
      <c r="A44" s="53"/>
      <c r="B44" s="54"/>
      <c r="C44" s="34"/>
      <c r="D44" s="55"/>
      <c r="E44" s="55"/>
      <c r="F44" s="53"/>
      <c r="G44" s="55" t="n">
        <v>244</v>
      </c>
      <c r="H44" s="56" t="n">
        <v>10</v>
      </c>
      <c r="I44" s="56" t="n">
        <v>0</v>
      </c>
      <c r="J44" s="56" t="n">
        <v>0</v>
      </c>
      <c r="K44" s="56" t="n">
        <f aca="false">H44+I44+J44</f>
        <v>10</v>
      </c>
      <c r="L44" s="55"/>
    </row>
    <row r="45" customFormat="false" ht="50.1" hidden="false" customHeight="true" outlineLevel="0" collapsed="false">
      <c r="A45" s="53" t="s">
        <v>129</v>
      </c>
      <c r="B45" s="54" t="s">
        <v>130</v>
      </c>
      <c r="C45" s="34" t="str">
        <f aca="false">$C$35</f>
        <v>Администрация Туруханского района</v>
      </c>
      <c r="D45" s="60" t="n">
        <v>241</v>
      </c>
      <c r="E45" s="60" t="n">
        <v>1006</v>
      </c>
      <c r="F45" s="61" t="s">
        <v>131</v>
      </c>
      <c r="G45" s="55" t="n">
        <v>313</v>
      </c>
      <c r="H45" s="56" t="n">
        <v>1000</v>
      </c>
      <c r="I45" s="56" t="n">
        <v>0</v>
      </c>
      <c r="J45" s="56" t="n">
        <v>0</v>
      </c>
      <c r="K45" s="56" t="n">
        <f aca="false">H45+I45+J45</f>
        <v>1000</v>
      </c>
      <c r="L45" s="55" t="s">
        <v>132</v>
      </c>
    </row>
    <row r="46" customFormat="false" ht="42" hidden="false" customHeight="true" outlineLevel="0" collapsed="false">
      <c r="A46" s="53"/>
      <c r="B46" s="54"/>
      <c r="C46" s="34"/>
      <c r="D46" s="60"/>
      <c r="E46" s="60"/>
      <c r="F46" s="61"/>
      <c r="G46" s="55" t="n">
        <v>244</v>
      </c>
      <c r="H46" s="56" t="n">
        <v>20</v>
      </c>
      <c r="I46" s="56" t="n">
        <v>0</v>
      </c>
      <c r="J46" s="56" t="n">
        <v>0</v>
      </c>
      <c r="K46" s="56" t="n">
        <f aca="false">H46+I46+J46</f>
        <v>20</v>
      </c>
      <c r="L46" s="55"/>
    </row>
    <row r="47" customFormat="false" ht="39.6" hidden="false" customHeight="true" outlineLevel="0" collapsed="false">
      <c r="A47" s="53" t="s">
        <v>133</v>
      </c>
      <c r="B47" s="54" t="s">
        <v>134</v>
      </c>
      <c r="C47" s="34" t="str">
        <f aca="false">$C$35</f>
        <v>Администрация Туруханского района</v>
      </c>
      <c r="D47" s="60" t="n">
        <v>241</v>
      </c>
      <c r="E47" s="60" t="n">
        <v>1006</v>
      </c>
      <c r="F47" s="61" t="s">
        <v>135</v>
      </c>
      <c r="G47" s="55" t="n">
        <v>313</v>
      </c>
      <c r="H47" s="56" t="n">
        <v>6000</v>
      </c>
      <c r="I47" s="56" t="n">
        <v>0</v>
      </c>
      <c r="J47" s="56" t="n">
        <v>0</v>
      </c>
      <c r="K47" s="56" t="n">
        <f aca="false">H47+I47+J47</f>
        <v>6000</v>
      </c>
      <c r="L47" s="55" t="s">
        <v>136</v>
      </c>
    </row>
    <row r="48" customFormat="false" ht="45" hidden="false" customHeight="true" outlineLevel="0" collapsed="false">
      <c r="A48" s="53"/>
      <c r="B48" s="54"/>
      <c r="C48" s="34"/>
      <c r="D48" s="60"/>
      <c r="E48" s="60"/>
      <c r="F48" s="61"/>
      <c r="G48" s="55" t="n">
        <v>244</v>
      </c>
      <c r="H48" s="56" t="n">
        <v>100</v>
      </c>
      <c r="I48" s="56" t="n">
        <v>0</v>
      </c>
      <c r="J48" s="56" t="n">
        <v>0</v>
      </c>
      <c r="K48" s="56" t="n">
        <f aca="false">H48+I48+J48</f>
        <v>100</v>
      </c>
      <c r="L48" s="55"/>
    </row>
    <row r="49" customFormat="false" ht="38.1" hidden="false" customHeight="true" outlineLevel="0" collapsed="false">
      <c r="A49" s="53" t="s">
        <v>137</v>
      </c>
      <c r="B49" s="54" t="s">
        <v>138</v>
      </c>
      <c r="C49" s="34" t="str">
        <f aca="false">$C$35</f>
        <v>Администрация Туруханского района</v>
      </c>
      <c r="D49" s="60" t="n">
        <v>241</v>
      </c>
      <c r="E49" s="60" t="n">
        <v>1006</v>
      </c>
      <c r="F49" s="61" t="s">
        <v>139</v>
      </c>
      <c r="G49" s="55" t="n">
        <v>313</v>
      </c>
      <c r="H49" s="56" t="n">
        <v>7000</v>
      </c>
      <c r="I49" s="56" t="n">
        <v>0</v>
      </c>
      <c r="J49" s="56" t="n">
        <v>0</v>
      </c>
      <c r="K49" s="56" t="n">
        <f aca="false">H49+I49+J49</f>
        <v>7000</v>
      </c>
      <c r="L49" s="55" t="s">
        <v>136</v>
      </c>
    </row>
    <row r="50" customFormat="false" ht="38.1" hidden="false" customHeight="true" outlineLevel="0" collapsed="false">
      <c r="A50" s="53"/>
      <c r="B50" s="54"/>
      <c r="C50" s="34"/>
      <c r="D50" s="60"/>
      <c r="E50" s="60"/>
      <c r="F50" s="61"/>
      <c r="G50" s="55" t="n">
        <v>244</v>
      </c>
      <c r="H50" s="56" t="n">
        <v>100</v>
      </c>
      <c r="I50" s="56" t="n">
        <v>0</v>
      </c>
      <c r="J50" s="56" t="n">
        <v>0</v>
      </c>
      <c r="K50" s="56" t="n">
        <f aca="false">H50+I50+J50</f>
        <v>100</v>
      </c>
      <c r="L50" s="55"/>
    </row>
    <row r="51" customFormat="false" ht="67.5" hidden="false" customHeight="true" outlineLevel="0" collapsed="false">
      <c r="A51" s="61" t="s">
        <v>140</v>
      </c>
      <c r="B51" s="62" t="s">
        <v>141</v>
      </c>
      <c r="C51" s="57" t="s">
        <v>59</v>
      </c>
      <c r="D51" s="63" t="n">
        <v>241</v>
      </c>
      <c r="E51" s="63" t="n">
        <v>1006</v>
      </c>
      <c r="F51" s="64" t="s">
        <v>142</v>
      </c>
      <c r="G51" s="55" t="n">
        <v>313</v>
      </c>
      <c r="H51" s="56" t="n">
        <v>5000</v>
      </c>
      <c r="I51" s="56" t="n">
        <v>0</v>
      </c>
      <c r="J51" s="56" t="n">
        <v>0</v>
      </c>
      <c r="K51" s="56" t="n">
        <f aca="false">H51+I51+J51</f>
        <v>5000</v>
      </c>
      <c r="L51" s="63" t="s">
        <v>108</v>
      </c>
    </row>
    <row r="52" customFormat="false" ht="116.25" hidden="false" customHeight="true" outlineLevel="0" collapsed="false">
      <c r="A52" s="61" t="s">
        <v>143</v>
      </c>
      <c r="B52" s="65" t="s">
        <v>144</v>
      </c>
      <c r="C52" s="57" t="s">
        <v>59</v>
      </c>
      <c r="D52" s="63" t="n">
        <v>241</v>
      </c>
      <c r="E52" s="63" t="n">
        <v>1006</v>
      </c>
      <c r="F52" s="64" t="s">
        <v>145</v>
      </c>
      <c r="G52" s="55" t="n">
        <v>313</v>
      </c>
      <c r="H52" s="56" t="n">
        <v>180</v>
      </c>
      <c r="I52" s="56" t="n">
        <v>0</v>
      </c>
      <c r="J52" s="56" t="n">
        <v>0</v>
      </c>
      <c r="K52" s="56" t="n">
        <f aca="false">H52+I52+J52</f>
        <v>180</v>
      </c>
      <c r="L52" s="63" t="s">
        <v>136</v>
      </c>
    </row>
    <row r="53" customFormat="false" ht="230.45" hidden="false" customHeight="true" outlineLevel="0" collapsed="false">
      <c r="A53" s="61" t="s">
        <v>146</v>
      </c>
      <c r="B53" s="65" t="s">
        <v>147</v>
      </c>
      <c r="C53" s="57" t="s">
        <v>59</v>
      </c>
      <c r="D53" s="63" t="n">
        <v>241</v>
      </c>
      <c r="E53" s="63" t="n">
        <v>1006</v>
      </c>
      <c r="F53" s="64" t="s">
        <v>148</v>
      </c>
      <c r="G53" s="55" t="n">
        <v>313</v>
      </c>
      <c r="H53" s="56" t="n">
        <v>3600</v>
      </c>
      <c r="I53" s="56" t="n">
        <v>0</v>
      </c>
      <c r="J53" s="56" t="n">
        <v>0</v>
      </c>
      <c r="K53" s="56" t="n">
        <f aca="false">H53+I53+J53</f>
        <v>3600</v>
      </c>
      <c r="L53" s="63" t="s">
        <v>120</v>
      </c>
    </row>
    <row r="54" customFormat="false" ht="73.35" hidden="false" customHeight="true" outlineLevel="0" collapsed="false">
      <c r="A54" s="66" t="s">
        <v>149</v>
      </c>
      <c r="B54" s="66"/>
      <c r="C54" s="67"/>
      <c r="D54" s="68" t="s">
        <v>150</v>
      </c>
      <c r="E54" s="68" t="s">
        <v>150</v>
      </c>
      <c r="F54" s="68" t="s">
        <v>150</v>
      </c>
      <c r="G54" s="68" t="s">
        <v>150</v>
      </c>
      <c r="H54" s="69" t="n">
        <f aca="false">H12+H13+H14+H15+H16+H17+H18+H19+H20+H21+H22+H23+H25+H26+H27+H29+H30+H31+H32+H33+H34+H35+H36+H37+H38+H39+H40+H41+H42+H43+H44+H45+H46+H47+H48+H49+H50+H51+H52+H53</f>
        <v>88665.937</v>
      </c>
      <c r="I54" s="69" t="n">
        <f aca="false">I12+I13+I14+I15+I16+I17+I18+I19+I20+I21++I22+I23+I25+I26+I27+I29+I30+I31+I32+I33+I34+I35+I36+I37+I38+I39+I40+I41+I42+I43+I44+I45+I46+I47+I48+I49+I50+I51+I52</f>
        <v>53265.937</v>
      </c>
      <c r="J54" s="69" t="n">
        <f aca="false">J12+J13+J14+J15+J16+J17+J18+J19+J20+J21+J22+J23+J25+J26+J27+J29+J30+J31+J32+J33+J34+J35+J36+J37+J38+J39+J40+J41+J42+J43+J44+J45+J46+J47+J48+J49+J50+J51+J52</f>
        <v>53265.937</v>
      </c>
      <c r="K54" s="69" t="n">
        <f aca="false">K12+K13+K14+K15+K16+K17+K18+K19+K20+K21+K22+K23+K25+K26+K27+K29+K30+K31+K32+K33+K34+K35+K36+K37+K38+K39+K40+K41+K42+K43+K44+K45+K46+K47+K48+K49+K50+K51+K52+K53</f>
        <v>195197.811</v>
      </c>
      <c r="L54" s="67"/>
    </row>
    <row r="55" customFormat="false" ht="18.75" hidden="false" customHeight="false" outlineLevel="0" collapsed="false">
      <c r="H55" s="70"/>
      <c r="I55" s="70"/>
      <c r="J55" s="70"/>
      <c r="K55" s="70"/>
    </row>
    <row r="56" customFormat="false" ht="18.75" hidden="false" customHeight="false" outlineLevel="0" collapsed="false">
      <c r="H56" s="70"/>
      <c r="I56" s="70"/>
      <c r="J56" s="70"/>
      <c r="K56" s="70"/>
    </row>
    <row r="57" customFormat="false" ht="18.75" hidden="false" customHeight="false" outlineLevel="0" collapsed="false">
      <c r="H57" s="70"/>
      <c r="I57" s="70"/>
      <c r="J57" s="70"/>
      <c r="K57" s="70"/>
    </row>
    <row r="58" customFormat="false" ht="18.75" hidden="false" customHeight="false" outlineLevel="0" collapsed="false">
      <c r="H58" s="70"/>
      <c r="I58" s="70"/>
      <c r="J58" s="70"/>
      <c r="K58" s="70"/>
    </row>
    <row r="59" customFormat="false" ht="18.75" hidden="false" customHeight="false" outlineLevel="0" collapsed="false">
      <c r="H59" s="71"/>
      <c r="I59" s="71"/>
      <c r="J59" s="71"/>
      <c r="K59" s="71"/>
    </row>
    <row r="60" customFormat="false" ht="18.75" hidden="false" customHeight="false" outlineLevel="0" collapsed="false">
      <c r="H60" s="70"/>
      <c r="I60" s="70"/>
      <c r="J60" s="70"/>
      <c r="K60" s="70"/>
    </row>
  </sheetData>
  <autoFilter ref="A7:L13"/>
  <mergeCells count="148">
    <mergeCell ref="K1:L1"/>
    <mergeCell ref="A4:L4"/>
    <mergeCell ref="A5:L5"/>
    <mergeCell ref="A7:A8"/>
    <mergeCell ref="B7:B8"/>
    <mergeCell ref="C7:C8"/>
    <mergeCell ref="D7:G7"/>
    <mergeCell ref="H7:K7"/>
    <mergeCell ref="L7:L8"/>
    <mergeCell ref="A10:L10"/>
    <mergeCell ref="A11:L11"/>
    <mergeCell ref="A12:A13"/>
    <mergeCell ref="B12:B13"/>
    <mergeCell ref="C12:C13"/>
    <mergeCell ref="D12:D13"/>
    <mergeCell ref="E12:E13"/>
    <mergeCell ref="F12:F13"/>
    <mergeCell ref="L12:L13"/>
    <mergeCell ref="A14:A15"/>
    <mergeCell ref="B14:B15"/>
    <mergeCell ref="C14:C15"/>
    <mergeCell ref="D14:D15"/>
    <mergeCell ref="E14:E15"/>
    <mergeCell ref="F14:F15"/>
    <mergeCell ref="L14:L15"/>
    <mergeCell ref="A16:A17"/>
    <mergeCell ref="B16:B17"/>
    <mergeCell ref="C16:C17"/>
    <mergeCell ref="D16:D17"/>
    <mergeCell ref="E16:E17"/>
    <mergeCell ref="F16:F17"/>
    <mergeCell ref="L16:L17"/>
    <mergeCell ref="A19:A20"/>
    <mergeCell ref="B19:B20"/>
    <mergeCell ref="C19:C20"/>
    <mergeCell ref="D19:D20"/>
    <mergeCell ref="E19:E20"/>
    <mergeCell ref="F19:F20"/>
    <mergeCell ref="L19:L20"/>
    <mergeCell ref="A21:A22"/>
    <mergeCell ref="B21:B22"/>
    <mergeCell ref="C21:C22"/>
    <mergeCell ref="D21:D22"/>
    <mergeCell ref="E21:E22"/>
    <mergeCell ref="F21:F22"/>
    <mergeCell ref="L21:L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A25:A26"/>
    <mergeCell ref="B25:B26"/>
    <mergeCell ref="C25:C26"/>
    <mergeCell ref="D25:D26"/>
    <mergeCell ref="E25:E26"/>
    <mergeCell ref="F25:F26"/>
    <mergeCell ref="L25:L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29:A30"/>
    <mergeCell ref="B29:B30"/>
    <mergeCell ref="C29:C30"/>
    <mergeCell ref="D29:D30"/>
    <mergeCell ref="E29:E30"/>
    <mergeCell ref="F29:F30"/>
    <mergeCell ref="L29:L30"/>
    <mergeCell ref="A32:A33"/>
    <mergeCell ref="B32:B33"/>
    <mergeCell ref="C32:C33"/>
    <mergeCell ref="D32:D33"/>
    <mergeCell ref="E32:E33"/>
    <mergeCell ref="F32:F33"/>
    <mergeCell ref="L32:L33"/>
    <mergeCell ref="A35:A36"/>
    <mergeCell ref="B35:B36"/>
    <mergeCell ref="C35:C36"/>
    <mergeCell ref="D35:D36"/>
    <mergeCell ref="E35:E36"/>
    <mergeCell ref="F35:F36"/>
    <mergeCell ref="L35:L36"/>
    <mergeCell ref="A37:A38"/>
    <mergeCell ref="B37:B38"/>
    <mergeCell ref="C37:C38"/>
    <mergeCell ref="D37:D38"/>
    <mergeCell ref="E37:E38"/>
    <mergeCell ref="F37:F38"/>
    <mergeCell ref="L37:L38"/>
    <mergeCell ref="A39:A40"/>
    <mergeCell ref="B39:B40"/>
    <mergeCell ref="C39:C40"/>
    <mergeCell ref="D39:D40"/>
    <mergeCell ref="E39:E40"/>
    <mergeCell ref="F39:F40"/>
    <mergeCell ref="L39:L40"/>
    <mergeCell ref="A41:A42"/>
    <mergeCell ref="B41:B42"/>
    <mergeCell ref="C41:C42"/>
    <mergeCell ref="D41:D42"/>
    <mergeCell ref="E41:E42"/>
    <mergeCell ref="F41:F42"/>
    <mergeCell ref="L41:L42"/>
    <mergeCell ref="A43:A44"/>
    <mergeCell ref="B43:B44"/>
    <mergeCell ref="C43:C44"/>
    <mergeCell ref="D43:D44"/>
    <mergeCell ref="E43:E44"/>
    <mergeCell ref="F43:F44"/>
    <mergeCell ref="L43:L44"/>
    <mergeCell ref="A45:A46"/>
    <mergeCell ref="B45:B46"/>
    <mergeCell ref="C45:C46"/>
    <mergeCell ref="D45:D46"/>
    <mergeCell ref="E45:E46"/>
    <mergeCell ref="F45:F46"/>
    <mergeCell ref="L45:L46"/>
    <mergeCell ref="A47:A48"/>
    <mergeCell ref="B47:B48"/>
    <mergeCell ref="C47:C48"/>
    <mergeCell ref="D47:D48"/>
    <mergeCell ref="E47:E48"/>
    <mergeCell ref="F47:F48"/>
    <mergeCell ref="L47:L48"/>
    <mergeCell ref="A49:A50"/>
    <mergeCell ref="B49:B50"/>
    <mergeCell ref="C49:C50"/>
    <mergeCell ref="D49:D50"/>
    <mergeCell ref="E49:E50"/>
    <mergeCell ref="F49:F50"/>
    <mergeCell ref="L49:L50"/>
    <mergeCell ref="A54:B54"/>
  </mergeCells>
  <printOptions headings="false" gridLines="false" gridLinesSet="true" horizontalCentered="false" verticalCentered="false"/>
  <pageMargins left="0.7875" right="0.7875" top="0.709027777777778" bottom="0.39375" header="0.315277777777778" footer="0.511811023622047"/>
  <pageSetup paperSize="9" scale="100" fitToWidth="1" fitToHeight="0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>&amp;C37</oddHeader>
    <oddFooter/>
  </headerFooter>
  <rowBreaks count="2" manualBreakCount="2">
    <brk id="17" man="true" max="16383" min="0"/>
    <brk id="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2" width="5.37"/>
    <col collapsed="false" customWidth="true" hidden="false" outlineLevel="0" max="2" min="2" style="73" width="42.12"/>
    <col collapsed="false" customWidth="true" hidden="false" outlineLevel="0" max="3" min="3" style="72" width="11.49"/>
    <col collapsed="false" customWidth="true" hidden="false" outlineLevel="0" max="4" min="4" style="73" width="14.87"/>
    <col collapsed="false" customWidth="true" hidden="false" outlineLevel="0" max="5" min="5" style="73" width="12.86"/>
    <col collapsed="false" customWidth="true" hidden="false" outlineLevel="0" max="8" min="6" style="73" width="11.99"/>
    <col collapsed="false" customWidth="false" hidden="false" outlineLevel="0" max="257" min="9" style="73" width="8.99"/>
  </cols>
  <sheetData>
    <row r="1" customFormat="false" ht="107.25" hidden="false" customHeight="true" outlineLevel="0" collapsed="false">
      <c r="C1" s="74"/>
      <c r="F1" s="75" t="s">
        <v>151</v>
      </c>
      <c r="G1" s="75"/>
      <c r="H1" s="75"/>
    </row>
    <row r="2" customFormat="false" ht="18.75" hidden="false" customHeight="false" outlineLevel="0" collapsed="false">
      <c r="A2" s="76"/>
    </row>
    <row r="3" customFormat="false" ht="18.75" hidden="false" customHeight="false" outlineLevel="0" collapsed="false">
      <c r="A3" s="76"/>
    </row>
    <row r="4" customFormat="false" ht="18.75" hidden="false" customHeight="false" outlineLevel="0" collapsed="false">
      <c r="A4" s="77" t="s">
        <v>2</v>
      </c>
      <c r="B4" s="77"/>
      <c r="C4" s="77"/>
      <c r="D4" s="77"/>
      <c r="E4" s="77"/>
      <c r="F4" s="77"/>
      <c r="G4" s="77"/>
      <c r="H4" s="77"/>
    </row>
    <row r="5" customFormat="false" ht="48" hidden="false" customHeight="true" outlineLevel="0" collapsed="false">
      <c r="A5" s="78" t="s">
        <v>152</v>
      </c>
      <c r="B5" s="78"/>
      <c r="C5" s="78"/>
      <c r="D5" s="78"/>
      <c r="E5" s="78"/>
      <c r="F5" s="78"/>
      <c r="G5" s="78"/>
      <c r="H5" s="78"/>
    </row>
    <row r="6" customFormat="false" ht="18.75" hidden="false" customHeight="false" outlineLevel="0" collapsed="false">
      <c r="A6" s="76"/>
    </row>
    <row r="7" customFormat="false" ht="15.75" hidden="false" customHeight="true" outlineLevel="0" collapsed="false">
      <c r="A7" s="79" t="s">
        <v>4</v>
      </c>
      <c r="B7" s="79" t="s">
        <v>37</v>
      </c>
      <c r="C7" s="79" t="s">
        <v>6</v>
      </c>
      <c r="D7" s="79" t="s">
        <v>38</v>
      </c>
      <c r="E7" s="79" t="s">
        <v>39</v>
      </c>
      <c r="F7" s="79"/>
      <c r="G7" s="79"/>
      <c r="H7" s="79"/>
    </row>
    <row r="8" customFormat="false" ht="15.75" hidden="false" customHeight="false" outlineLevel="0" collapsed="false">
      <c r="A8" s="79"/>
      <c r="B8" s="79"/>
      <c r="C8" s="79"/>
      <c r="D8" s="79"/>
      <c r="E8" s="79" t="n">
        <v>2024</v>
      </c>
      <c r="F8" s="79" t="n">
        <v>2025</v>
      </c>
      <c r="G8" s="79" t="n">
        <v>2026</v>
      </c>
      <c r="H8" s="79" t="n">
        <v>2027</v>
      </c>
    </row>
    <row r="9" customFormat="false" ht="15.75" hidden="false" customHeight="false" outlineLevel="0" collapsed="false">
      <c r="A9" s="79" t="n">
        <v>1</v>
      </c>
      <c r="B9" s="79" t="n">
        <v>2</v>
      </c>
      <c r="C9" s="79" t="n">
        <v>3</v>
      </c>
      <c r="D9" s="79" t="n">
        <v>4</v>
      </c>
      <c r="E9" s="79" t="n">
        <v>5</v>
      </c>
      <c r="F9" s="79" t="n">
        <v>6</v>
      </c>
      <c r="G9" s="79" t="n">
        <v>7</v>
      </c>
      <c r="H9" s="79" t="n">
        <v>8</v>
      </c>
    </row>
    <row r="10" customFormat="false" ht="15.75" hidden="false" customHeight="true" outlineLevel="0" collapsed="false">
      <c r="A10" s="26" t="s">
        <v>153</v>
      </c>
      <c r="B10" s="26"/>
      <c r="C10" s="26"/>
      <c r="D10" s="26"/>
      <c r="E10" s="26"/>
      <c r="F10" s="26"/>
      <c r="G10" s="26"/>
      <c r="H10" s="26"/>
    </row>
    <row r="11" customFormat="false" ht="41.25" hidden="false" customHeight="true" outlineLevel="0" collapsed="false">
      <c r="A11" s="26" t="s">
        <v>154</v>
      </c>
      <c r="B11" s="26"/>
      <c r="C11" s="26"/>
      <c r="D11" s="26"/>
      <c r="E11" s="26"/>
      <c r="F11" s="26"/>
      <c r="G11" s="26"/>
      <c r="H11" s="26"/>
    </row>
    <row r="12" s="81" customFormat="true" ht="94.5" hidden="false" customHeight="false" outlineLevel="0" collapsed="false">
      <c r="A12" s="34" t="s">
        <v>23</v>
      </c>
      <c r="B12" s="54" t="s">
        <v>155</v>
      </c>
      <c r="C12" s="34" t="s">
        <v>25</v>
      </c>
      <c r="D12" s="34" t="s">
        <v>44</v>
      </c>
      <c r="E12" s="80" t="n">
        <v>69.4</v>
      </c>
      <c r="F12" s="80" t="n">
        <v>69.4</v>
      </c>
      <c r="G12" s="80" t="n">
        <v>69.4</v>
      </c>
      <c r="H12" s="80" t="n">
        <v>69.4</v>
      </c>
    </row>
  </sheetData>
  <mergeCells count="10">
    <mergeCell ref="F1:H1"/>
    <mergeCell ref="A4:H4"/>
    <mergeCell ref="A5:H5"/>
    <mergeCell ref="A7:A8"/>
    <mergeCell ref="B7:B8"/>
    <mergeCell ref="C7:C8"/>
    <mergeCell ref="D7:D8"/>
    <mergeCell ref="E7:H7"/>
    <mergeCell ref="A10:H10"/>
    <mergeCell ref="A11:H11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100" fitToWidth="1" fitToHeight="0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1" activeCellId="0" sqref="C1"/>
    </sheetView>
  </sheetViews>
  <sheetFormatPr defaultColWidth="8.9921875" defaultRowHeight="18.75" zeroHeight="false" outlineLevelRow="1" outlineLevelCol="0"/>
  <cols>
    <col collapsed="false" customWidth="true" hidden="false" outlineLevel="0" max="1" min="1" style="29" width="7.37"/>
    <col collapsed="false" customWidth="true" hidden="false" outlineLevel="0" max="2" min="2" style="30" width="49.37"/>
    <col collapsed="false" customWidth="true" hidden="false" outlineLevel="0" max="3" min="3" style="30" width="18.49"/>
    <col collapsed="false" customWidth="true" hidden="false" outlineLevel="0" max="4" min="4" style="30" width="6.12"/>
    <col collapsed="false" customWidth="true" hidden="false" outlineLevel="0" max="5" min="5" style="30" width="6.86"/>
    <col collapsed="false" customWidth="true" hidden="false" outlineLevel="0" max="6" min="6" style="30" width="11.99"/>
    <col collapsed="false" customWidth="true" hidden="false" outlineLevel="0" max="7" min="7" style="30" width="5.62"/>
    <col collapsed="false" customWidth="true" hidden="false" outlineLevel="0" max="9" min="8" style="30" width="13.62"/>
    <col collapsed="false" customWidth="true" hidden="false" outlineLevel="0" max="10" min="10" style="30" width="13.11"/>
    <col collapsed="false" customWidth="true" hidden="false" outlineLevel="0" max="11" min="11" style="30" width="16.99"/>
    <col collapsed="false" customWidth="true" hidden="false" outlineLevel="0" max="12" min="12" style="30" width="24.49"/>
    <col collapsed="false" customWidth="false" hidden="false" outlineLevel="0" max="257" min="13" style="30" width="8.99"/>
  </cols>
  <sheetData>
    <row r="1" customFormat="false" ht="105.75" hidden="false" customHeight="true" outlineLevel="0" collapsed="false">
      <c r="K1" s="31" t="s">
        <v>156</v>
      </c>
      <c r="L1" s="31"/>
    </row>
    <row r="4" customFormat="false" ht="18.75" hidden="false" customHeight="false" outlineLevel="0" collapsed="false">
      <c r="A4" s="32" t="s">
        <v>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</row>
    <row r="5" customFormat="false" ht="18.75" hidden="false" customHeight="false" outlineLevel="0" collapsed="false">
      <c r="A5" s="32" t="s">
        <v>157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</row>
    <row r="7" s="82" customFormat="true" ht="15.75" hidden="false" customHeight="true" outlineLevel="0" collapsed="false">
      <c r="A7" s="34" t="s">
        <v>4</v>
      </c>
      <c r="B7" s="34" t="s">
        <v>47</v>
      </c>
      <c r="C7" s="34" t="s">
        <v>48</v>
      </c>
      <c r="D7" s="34" t="s">
        <v>49</v>
      </c>
      <c r="E7" s="34"/>
      <c r="F7" s="34"/>
      <c r="G7" s="34"/>
      <c r="H7" s="34" t="s">
        <v>50</v>
      </c>
      <c r="I7" s="34"/>
      <c r="J7" s="34"/>
      <c r="K7" s="34"/>
      <c r="L7" s="34" t="s">
        <v>51</v>
      </c>
    </row>
    <row r="8" s="82" customFormat="true" ht="93" hidden="false" customHeight="true" outlineLevel="0" collapsed="false">
      <c r="A8" s="34"/>
      <c r="B8" s="34"/>
      <c r="C8" s="34"/>
      <c r="D8" s="34" t="s">
        <v>48</v>
      </c>
      <c r="E8" s="34" t="s">
        <v>52</v>
      </c>
      <c r="F8" s="34" t="s">
        <v>53</v>
      </c>
      <c r="G8" s="34" t="s">
        <v>54</v>
      </c>
      <c r="H8" s="34" t="n">
        <v>2025</v>
      </c>
      <c r="I8" s="34" t="n">
        <v>2026</v>
      </c>
      <c r="J8" s="34" t="n">
        <v>2027</v>
      </c>
      <c r="K8" s="34" t="s">
        <v>55</v>
      </c>
      <c r="L8" s="34"/>
    </row>
    <row r="9" s="82" customFormat="true" ht="15.75" hidden="false" customHeight="false" outlineLevel="0" collapsed="false">
      <c r="A9" s="34" t="n">
        <v>1</v>
      </c>
      <c r="B9" s="34" t="n">
        <v>2</v>
      </c>
      <c r="C9" s="34" t="n">
        <v>3</v>
      </c>
      <c r="D9" s="34" t="n">
        <v>4</v>
      </c>
      <c r="E9" s="34" t="n">
        <v>5</v>
      </c>
      <c r="F9" s="34" t="n">
        <v>6</v>
      </c>
      <c r="G9" s="34" t="n">
        <v>7</v>
      </c>
      <c r="H9" s="34" t="n">
        <v>8</v>
      </c>
      <c r="I9" s="34" t="n">
        <v>9</v>
      </c>
      <c r="J9" s="34" t="n">
        <v>10</v>
      </c>
      <c r="K9" s="34" t="n">
        <v>11</v>
      </c>
      <c r="L9" s="34" t="n">
        <v>12</v>
      </c>
    </row>
    <row r="10" s="84" customFormat="true" ht="18.75" hidden="false" customHeight="true" outlineLevel="0" collapsed="false">
      <c r="A10" s="83" t="s">
        <v>158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</row>
    <row r="11" s="84" customFormat="true" ht="33.75" hidden="false" customHeight="true" outlineLevel="0" collapsed="false">
      <c r="A11" s="83" t="s">
        <v>159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</row>
    <row r="12" s="92" customFormat="true" ht="47.45" hidden="false" customHeight="true" outlineLevel="1" collapsed="false">
      <c r="A12" s="34" t="s">
        <v>23</v>
      </c>
      <c r="B12" s="85" t="s">
        <v>160</v>
      </c>
      <c r="C12" s="86" t="s">
        <v>59</v>
      </c>
      <c r="D12" s="86" t="n">
        <v>241</v>
      </c>
      <c r="E12" s="87" t="s">
        <v>161</v>
      </c>
      <c r="F12" s="88" t="s">
        <v>162</v>
      </c>
      <c r="G12" s="86" t="n">
        <v>244</v>
      </c>
      <c r="H12" s="89" t="n">
        <v>711</v>
      </c>
      <c r="I12" s="89" t="n">
        <v>711</v>
      </c>
      <c r="J12" s="89" t="n">
        <v>711</v>
      </c>
      <c r="K12" s="90" t="n">
        <f aca="false">H12+I12+J12</f>
        <v>2133</v>
      </c>
      <c r="L12" s="91" t="s">
        <v>163</v>
      </c>
    </row>
    <row r="13" s="92" customFormat="true" ht="39.75" hidden="false" customHeight="true" outlineLevel="1" collapsed="false">
      <c r="A13" s="34"/>
      <c r="B13" s="85"/>
      <c r="C13" s="86"/>
      <c r="D13" s="86"/>
      <c r="E13" s="87"/>
      <c r="F13" s="88"/>
      <c r="G13" s="86" t="n">
        <v>321</v>
      </c>
      <c r="H13" s="89" t="n">
        <v>54202.4</v>
      </c>
      <c r="I13" s="89" t="n">
        <v>54202.4</v>
      </c>
      <c r="J13" s="89" t="n">
        <v>54202.4</v>
      </c>
      <c r="K13" s="90" t="n">
        <f aca="false">H13+I13+J13</f>
        <v>162607.2</v>
      </c>
      <c r="L13" s="91"/>
    </row>
    <row r="14" s="92" customFormat="true" ht="42" hidden="false" customHeight="true" outlineLevel="1" collapsed="false">
      <c r="A14" s="34" t="s">
        <v>62</v>
      </c>
      <c r="B14" s="85" t="s">
        <v>164</v>
      </c>
      <c r="C14" s="86" t="s">
        <v>59</v>
      </c>
      <c r="D14" s="86" t="n">
        <v>241</v>
      </c>
      <c r="E14" s="87" t="s">
        <v>161</v>
      </c>
      <c r="F14" s="88" t="s">
        <v>165</v>
      </c>
      <c r="G14" s="86" t="n">
        <v>244</v>
      </c>
      <c r="H14" s="89" t="n">
        <v>1650</v>
      </c>
      <c r="I14" s="89" t="n">
        <v>1650</v>
      </c>
      <c r="J14" s="89" t="n">
        <v>1650</v>
      </c>
      <c r="K14" s="90" t="n">
        <f aca="false">H14+I14+J14</f>
        <v>4950</v>
      </c>
      <c r="L14" s="91" t="s">
        <v>166</v>
      </c>
    </row>
    <row r="15" s="92" customFormat="true" ht="42" hidden="false" customHeight="true" outlineLevel="1" collapsed="false">
      <c r="A15" s="34"/>
      <c r="B15" s="85"/>
      <c r="C15" s="86"/>
      <c r="D15" s="86"/>
      <c r="E15" s="87"/>
      <c r="F15" s="88"/>
      <c r="G15" s="86" t="n">
        <v>321</v>
      </c>
      <c r="H15" s="89" t="n">
        <v>186489</v>
      </c>
      <c r="I15" s="89" t="n">
        <v>186489</v>
      </c>
      <c r="J15" s="89" t="n">
        <v>186489</v>
      </c>
      <c r="K15" s="90" t="n">
        <f aca="false">H15+I15+J15</f>
        <v>559467</v>
      </c>
      <c r="L15" s="91"/>
    </row>
    <row r="16" s="92" customFormat="true" ht="137.25" hidden="false" customHeight="true" outlineLevel="1" collapsed="false">
      <c r="A16" s="34" t="s">
        <v>66</v>
      </c>
      <c r="B16" s="85" t="s">
        <v>167</v>
      </c>
      <c r="C16" s="86" t="s">
        <v>59</v>
      </c>
      <c r="D16" s="86" t="n">
        <v>241</v>
      </c>
      <c r="E16" s="87" t="s">
        <v>161</v>
      </c>
      <c r="F16" s="88" t="s">
        <v>168</v>
      </c>
      <c r="G16" s="86" t="n">
        <v>321</v>
      </c>
      <c r="H16" s="93" t="n">
        <v>300</v>
      </c>
      <c r="I16" s="93" t="n">
        <v>300</v>
      </c>
      <c r="J16" s="93" t="n">
        <v>300</v>
      </c>
      <c r="K16" s="93" t="n">
        <f aca="false">H16+I16+J16</f>
        <v>900</v>
      </c>
      <c r="L16" s="91" t="s">
        <v>169</v>
      </c>
    </row>
    <row r="17" s="92" customFormat="true" ht="137.25" hidden="false" customHeight="true" outlineLevel="1" collapsed="false">
      <c r="A17" s="34"/>
      <c r="B17" s="85"/>
      <c r="C17" s="86"/>
      <c r="D17" s="86"/>
      <c r="E17" s="87"/>
      <c r="F17" s="88"/>
      <c r="G17" s="86"/>
      <c r="H17" s="93"/>
      <c r="I17" s="93"/>
      <c r="J17" s="93"/>
      <c r="K17" s="93"/>
      <c r="L17" s="91"/>
    </row>
    <row r="18" customFormat="false" ht="76.5" hidden="false" customHeight="true" outlineLevel="0" collapsed="false">
      <c r="A18" s="49" t="s">
        <v>170</v>
      </c>
      <c r="B18" s="85" t="s">
        <v>171</v>
      </c>
      <c r="C18" s="86" t="s">
        <v>59</v>
      </c>
      <c r="D18" s="86" t="n">
        <v>241</v>
      </c>
      <c r="E18" s="87" t="s">
        <v>161</v>
      </c>
      <c r="F18" s="88" t="s">
        <v>172</v>
      </c>
      <c r="G18" s="86" t="n">
        <v>321</v>
      </c>
      <c r="H18" s="93" t="n">
        <v>1000</v>
      </c>
      <c r="I18" s="93" t="n">
        <v>0</v>
      </c>
      <c r="J18" s="93" t="n">
        <v>0</v>
      </c>
      <c r="K18" s="93" t="n">
        <f aca="false">H18+I18+J18</f>
        <v>1000</v>
      </c>
      <c r="L18" s="91" t="s">
        <v>173</v>
      </c>
    </row>
    <row r="19" customFormat="false" ht="76.5" hidden="false" customHeight="true" outlineLevel="0" collapsed="false">
      <c r="A19" s="49"/>
      <c r="B19" s="85"/>
      <c r="C19" s="86"/>
      <c r="D19" s="86"/>
      <c r="E19" s="87"/>
      <c r="F19" s="88"/>
      <c r="G19" s="86" t="n">
        <v>244</v>
      </c>
      <c r="H19" s="93" t="n">
        <v>20</v>
      </c>
      <c r="I19" s="93" t="n">
        <v>0</v>
      </c>
      <c r="J19" s="93" t="n">
        <v>0</v>
      </c>
      <c r="K19" s="93" t="n">
        <f aca="false">H19+I19+J19</f>
        <v>20</v>
      </c>
      <c r="L19" s="91"/>
    </row>
    <row r="20" customFormat="false" ht="122.25" hidden="false" customHeight="true" outlineLevel="0" collapsed="false">
      <c r="A20" s="49" t="s">
        <v>174</v>
      </c>
      <c r="B20" s="85" t="s">
        <v>175</v>
      </c>
      <c r="C20" s="86" t="s">
        <v>59</v>
      </c>
      <c r="D20" s="86" t="n">
        <v>241</v>
      </c>
      <c r="E20" s="87" t="s">
        <v>161</v>
      </c>
      <c r="F20" s="88" t="s">
        <v>176</v>
      </c>
      <c r="G20" s="86" t="n">
        <v>321</v>
      </c>
      <c r="H20" s="93" t="n">
        <v>300</v>
      </c>
      <c r="I20" s="93" t="n">
        <v>300</v>
      </c>
      <c r="J20" s="93" t="n">
        <v>300</v>
      </c>
      <c r="K20" s="93" t="n">
        <f aca="false">H20+I20+J20</f>
        <v>900</v>
      </c>
      <c r="L20" s="91" t="s">
        <v>177</v>
      </c>
    </row>
    <row r="21" customFormat="false" ht="122.25" hidden="false" customHeight="true" outlineLevel="0" collapsed="false">
      <c r="A21" s="49"/>
      <c r="B21" s="85"/>
      <c r="C21" s="86"/>
      <c r="D21" s="86"/>
      <c r="E21" s="87"/>
      <c r="F21" s="88"/>
      <c r="G21" s="86" t="n">
        <v>244</v>
      </c>
      <c r="H21" s="93" t="n">
        <v>5</v>
      </c>
      <c r="I21" s="93" t="n">
        <v>5</v>
      </c>
      <c r="J21" s="93" t="n">
        <v>5</v>
      </c>
      <c r="K21" s="93" t="n">
        <f aca="false">H21+I21+J21</f>
        <v>15</v>
      </c>
      <c r="L21" s="91"/>
    </row>
    <row r="22" customFormat="false" ht="211.5" hidden="false" customHeight="true" outlineLevel="0" collapsed="false">
      <c r="A22" s="94" t="s">
        <v>178</v>
      </c>
      <c r="B22" s="95" t="s">
        <v>179</v>
      </c>
      <c r="C22" s="86" t="s">
        <v>59</v>
      </c>
      <c r="D22" s="96" t="n">
        <v>241</v>
      </c>
      <c r="E22" s="97" t="s">
        <v>161</v>
      </c>
      <c r="F22" s="98" t="s">
        <v>180</v>
      </c>
      <c r="G22" s="86" t="n">
        <v>321</v>
      </c>
      <c r="H22" s="93" t="n">
        <v>300</v>
      </c>
      <c r="I22" s="93" t="n">
        <v>0</v>
      </c>
      <c r="J22" s="93" t="n">
        <v>0</v>
      </c>
      <c r="K22" s="93" t="n">
        <f aca="false">H22+I22+J22</f>
        <v>300</v>
      </c>
      <c r="L22" s="99"/>
    </row>
    <row r="23" customFormat="false" ht="18.75" hidden="false" customHeight="false" outlineLevel="0" collapsed="false">
      <c r="A23" s="100"/>
      <c r="B23" s="23" t="s">
        <v>149</v>
      </c>
      <c r="C23" s="86"/>
      <c r="D23" s="101" t="s">
        <v>150</v>
      </c>
      <c r="E23" s="101" t="s">
        <v>150</v>
      </c>
      <c r="F23" s="101" t="s">
        <v>150</v>
      </c>
      <c r="G23" s="101" t="s">
        <v>150</v>
      </c>
      <c r="H23" s="102" t="n">
        <f aca="false">H12+H13+H14+H15+H16+H18+H19+H20+H21+H22</f>
        <v>244977.4</v>
      </c>
      <c r="I23" s="102" t="n">
        <f aca="false">I12+I13+I14+I15+I16+I18+I19+I20+I21+I22</f>
        <v>243657.4</v>
      </c>
      <c r="J23" s="102" t="n">
        <f aca="false">J12+J13+J14+J15+J16+J18+J19+J20+J21+J22</f>
        <v>243657.4</v>
      </c>
      <c r="K23" s="102" t="n">
        <f aca="false">K12+K13+K14+K15+K16+K18+K19+K20+K21+K22</f>
        <v>732292.2</v>
      </c>
      <c r="L23" s="103"/>
    </row>
    <row r="25" customFormat="false" ht="18.75" hidden="false" customHeight="false" outlineLevel="0" collapsed="false">
      <c r="K25" s="104"/>
    </row>
    <row r="26" customFormat="false" ht="18.75" hidden="false" customHeight="false" outlineLevel="0" collapsed="false">
      <c r="H26" s="70"/>
      <c r="I26" s="70"/>
      <c r="J26" s="70"/>
      <c r="K26" s="70"/>
    </row>
    <row r="27" customFormat="false" ht="18.75" hidden="false" customHeight="false" outlineLevel="0" collapsed="false">
      <c r="H27" s="70"/>
      <c r="I27" s="70"/>
      <c r="J27" s="70"/>
      <c r="K27" s="70"/>
    </row>
    <row r="29" customFormat="false" ht="18.75" hidden="false" customHeight="false" outlineLevel="0" collapsed="false">
      <c r="I29" s="104"/>
    </row>
  </sheetData>
  <autoFilter ref="A7:L11"/>
  <mergeCells count="52">
    <mergeCell ref="K1:L1"/>
    <mergeCell ref="A4:L4"/>
    <mergeCell ref="A5:L5"/>
    <mergeCell ref="A7:A8"/>
    <mergeCell ref="B7:B8"/>
    <mergeCell ref="C7:C8"/>
    <mergeCell ref="D7:G7"/>
    <mergeCell ref="H7:K7"/>
    <mergeCell ref="L7:L8"/>
    <mergeCell ref="A10:L10"/>
    <mergeCell ref="A11:L11"/>
    <mergeCell ref="A12:A13"/>
    <mergeCell ref="B12:B13"/>
    <mergeCell ref="C12:C13"/>
    <mergeCell ref="D12:D13"/>
    <mergeCell ref="E12:E13"/>
    <mergeCell ref="F12:F13"/>
    <mergeCell ref="L12:L13"/>
    <mergeCell ref="A14:A15"/>
    <mergeCell ref="B14:B15"/>
    <mergeCell ref="C14:C15"/>
    <mergeCell ref="D14:D15"/>
    <mergeCell ref="E14:E15"/>
    <mergeCell ref="F14:F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8:A19"/>
    <mergeCell ref="B18:B19"/>
    <mergeCell ref="C18:C19"/>
    <mergeCell ref="D18:D19"/>
    <mergeCell ref="E18:E19"/>
    <mergeCell ref="F18:F19"/>
    <mergeCell ref="L18:L19"/>
    <mergeCell ref="A20:A21"/>
    <mergeCell ref="B20:B21"/>
    <mergeCell ref="C20:C21"/>
    <mergeCell ref="D20:D21"/>
    <mergeCell ref="E20:E21"/>
    <mergeCell ref="F20:F21"/>
    <mergeCell ref="L20:L21"/>
    <mergeCell ref="C22:C23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100" fitToWidth="1" fitToHeight="0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P</oddHeader>
    <oddFooter/>
  </headerFooter>
  <rowBreaks count="2" manualBreakCount="2">
    <brk id="15" man="true" max="16383" min="0"/>
    <brk id="17" man="true" max="16383" min="0"/>
  </rowBreaks>
  <colBreaks count="1" manualBreakCount="1">
    <brk id="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75" workbookViewId="0">
      <selection pane="topLeft" activeCell="I14" activeCellId="0" sqref="I14:I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72" width="4.87"/>
    <col collapsed="false" customWidth="true" hidden="false" outlineLevel="0" max="2" min="2" style="73" width="20.12"/>
    <col collapsed="false" customWidth="true" hidden="false" outlineLevel="0" max="3" min="3" style="73" width="24.37"/>
    <col collapsed="false" customWidth="true" hidden="false" outlineLevel="0" max="4" min="4" style="73" width="30.99"/>
    <col collapsed="false" customWidth="false" hidden="false" outlineLevel="0" max="5" min="5" style="72" width="8.99"/>
    <col collapsed="false" customWidth="false" hidden="false" outlineLevel="0" max="7" min="6" style="73" width="8.99"/>
    <col collapsed="false" customWidth="true" hidden="false" outlineLevel="0" max="8" min="8" style="73" width="12.12"/>
    <col collapsed="false" customWidth="true" hidden="false" outlineLevel="0" max="9" min="9" style="73" width="11.99"/>
    <col collapsed="false" customWidth="true" hidden="false" outlineLevel="0" max="11" min="10" style="73" width="12.12"/>
    <col collapsed="false" customWidth="true" hidden="false" outlineLevel="0" max="12" min="12" style="73" width="14.12"/>
    <col collapsed="false" customWidth="false" hidden="false" outlineLevel="0" max="13" min="13" style="73" width="8.99"/>
    <col collapsed="false" customWidth="true" hidden="false" outlineLevel="0" max="14" min="14" style="73" width="12.99"/>
    <col collapsed="false" customWidth="false" hidden="false" outlineLevel="0" max="257" min="15" style="73" width="8.99"/>
  </cols>
  <sheetData>
    <row r="1" customFormat="false" ht="41.25" hidden="false" customHeight="true" outlineLevel="0" collapsed="false">
      <c r="J1" s="105" t="s">
        <v>181</v>
      </c>
      <c r="K1" s="105"/>
      <c r="L1" s="106"/>
    </row>
    <row r="2" customFormat="false" ht="76.5" hidden="false" customHeight="true" outlineLevel="0" collapsed="false">
      <c r="J2" s="75" t="s">
        <v>182</v>
      </c>
      <c r="K2" s="75"/>
      <c r="L2" s="75"/>
    </row>
    <row r="3" customFormat="false" ht="18.75" hidden="false" customHeight="false" outlineLevel="0" collapsed="false">
      <c r="A3" s="76"/>
    </row>
    <row r="4" customFormat="false" ht="18.75" hidden="false" customHeight="false" outlineLevel="0" collapsed="false">
      <c r="A4" s="76"/>
    </row>
    <row r="5" customFormat="false" ht="18.75" hidden="false" customHeight="false" outlineLevel="0" collapsed="false">
      <c r="A5" s="77" t="s">
        <v>183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</row>
    <row r="6" customFormat="false" ht="18.75" hidden="false" customHeight="true" outlineLevel="0" collapsed="false">
      <c r="A6" s="77" t="s">
        <v>184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18.75" hidden="false" customHeight="true" outlineLevel="0" collapsed="false">
      <c r="A7" s="77" t="s">
        <v>185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</row>
    <row r="8" customFormat="false" ht="18.75" hidden="false" customHeight="true" outlineLevel="0" collapsed="false">
      <c r="A8" s="77" t="s">
        <v>186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</row>
    <row r="9" customFormat="false" ht="18.75" hidden="false" customHeight="false" outlineLevel="0" collapsed="false">
      <c r="A9" s="77" t="s">
        <v>187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</row>
    <row r="10" customFormat="false" ht="18.75" hidden="false" customHeight="true" outlineLevel="0" collapsed="false">
      <c r="A10" s="77" t="s">
        <v>188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</row>
    <row r="11" customFormat="false" ht="60" hidden="false" customHeight="true" outlineLevel="0" collapsed="false">
      <c r="A11" s="79" t="s">
        <v>4</v>
      </c>
      <c r="B11" s="79" t="s">
        <v>189</v>
      </c>
      <c r="C11" s="79" t="s">
        <v>190</v>
      </c>
      <c r="D11" s="79" t="s">
        <v>191</v>
      </c>
      <c r="E11" s="79" t="s">
        <v>49</v>
      </c>
      <c r="F11" s="79"/>
      <c r="G11" s="79"/>
      <c r="H11" s="79"/>
      <c r="I11" s="79" t="n">
        <v>2025</v>
      </c>
      <c r="J11" s="79" t="n">
        <v>2026</v>
      </c>
      <c r="K11" s="79" t="n">
        <v>2027</v>
      </c>
      <c r="L11" s="79" t="s">
        <v>192</v>
      </c>
    </row>
    <row r="12" customFormat="false" ht="49.5" hidden="false" customHeight="true" outlineLevel="0" collapsed="false">
      <c r="A12" s="79"/>
      <c r="B12" s="79"/>
      <c r="C12" s="79"/>
      <c r="D12" s="79"/>
      <c r="E12" s="79" t="s">
        <v>48</v>
      </c>
      <c r="F12" s="79" t="s">
        <v>52</v>
      </c>
      <c r="G12" s="79" t="s">
        <v>53</v>
      </c>
      <c r="H12" s="79" t="s">
        <v>54</v>
      </c>
      <c r="I12" s="79" t="s">
        <v>193</v>
      </c>
      <c r="J12" s="79" t="s">
        <v>193</v>
      </c>
      <c r="K12" s="79" t="s">
        <v>193</v>
      </c>
      <c r="L12" s="79"/>
    </row>
    <row r="13" customFormat="false" ht="15.75" hidden="false" customHeight="false" outlineLevel="0" collapsed="false">
      <c r="A13" s="79" t="n">
        <v>1</v>
      </c>
      <c r="B13" s="79" t="n">
        <v>2</v>
      </c>
      <c r="C13" s="79" t="n">
        <v>3</v>
      </c>
      <c r="D13" s="79" t="n">
        <v>4</v>
      </c>
      <c r="E13" s="79" t="n">
        <v>5</v>
      </c>
      <c r="F13" s="79" t="n">
        <v>6</v>
      </c>
      <c r="G13" s="79" t="n">
        <v>7</v>
      </c>
      <c r="H13" s="79" t="n">
        <v>8</v>
      </c>
      <c r="I13" s="79" t="n">
        <v>9</v>
      </c>
      <c r="J13" s="79" t="n">
        <v>10</v>
      </c>
      <c r="K13" s="79" t="n">
        <v>11</v>
      </c>
      <c r="L13" s="79" t="n">
        <v>12</v>
      </c>
    </row>
    <row r="14" s="2" customFormat="true" ht="63" hidden="false" customHeight="true" outlineLevel="0" collapsed="false">
      <c r="A14" s="107" t="n">
        <v>1</v>
      </c>
      <c r="B14" s="108" t="s">
        <v>194</v>
      </c>
      <c r="C14" s="108" t="s">
        <v>195</v>
      </c>
      <c r="D14" s="109" t="s">
        <v>59</v>
      </c>
      <c r="E14" s="109" t="n">
        <v>241</v>
      </c>
      <c r="F14" s="109" t="s">
        <v>150</v>
      </c>
      <c r="G14" s="109" t="s">
        <v>150</v>
      </c>
      <c r="H14" s="109" t="s">
        <v>150</v>
      </c>
      <c r="I14" s="110" t="n">
        <f aca="false">I18+I22+I26+I29+I32</f>
        <v>333643.337</v>
      </c>
      <c r="J14" s="110" t="n">
        <f aca="false">J18+J22+J26+J29+J32</f>
        <v>296923.337</v>
      </c>
      <c r="K14" s="110" t="n">
        <f aca="false">K18+K22+K26+K29+K32</f>
        <v>296923.337</v>
      </c>
      <c r="L14" s="110" t="n">
        <f aca="false">I14+J14+K14</f>
        <v>927490.011</v>
      </c>
    </row>
    <row r="15" s="2" customFormat="true" ht="15.75" hidden="false" customHeight="false" outlineLevel="0" collapsed="false">
      <c r="A15" s="107"/>
      <c r="B15" s="108"/>
      <c r="C15" s="108"/>
      <c r="D15" s="108"/>
      <c r="E15" s="108"/>
      <c r="F15" s="108"/>
      <c r="G15" s="108"/>
      <c r="H15" s="108"/>
      <c r="I15" s="110"/>
      <c r="J15" s="110"/>
      <c r="K15" s="110"/>
      <c r="L15" s="110"/>
    </row>
    <row r="16" s="2" customFormat="true" ht="14.25" hidden="false" customHeight="true" outlineLevel="0" collapsed="false">
      <c r="A16" s="107"/>
      <c r="B16" s="108"/>
      <c r="C16" s="108"/>
      <c r="D16" s="108"/>
      <c r="E16" s="108"/>
      <c r="F16" s="108"/>
      <c r="G16" s="108"/>
      <c r="H16" s="108"/>
      <c r="I16" s="110"/>
      <c r="J16" s="110"/>
      <c r="K16" s="110"/>
      <c r="L16" s="110"/>
    </row>
    <row r="17" s="2" customFormat="true" ht="15.75" hidden="true" customHeight="true" outlineLevel="0" collapsed="false">
      <c r="A17" s="107"/>
      <c r="B17" s="108"/>
      <c r="C17" s="108"/>
      <c r="D17" s="109"/>
      <c r="E17" s="109"/>
      <c r="F17" s="109"/>
      <c r="G17" s="109"/>
      <c r="H17" s="109"/>
      <c r="I17" s="110"/>
      <c r="J17" s="110"/>
      <c r="K17" s="110"/>
      <c r="L17" s="110"/>
    </row>
    <row r="18" s="2" customFormat="true" ht="78.75" hidden="false" customHeight="true" outlineLevel="0" collapsed="false">
      <c r="A18" s="111" t="s">
        <v>23</v>
      </c>
      <c r="B18" s="9" t="s">
        <v>196</v>
      </c>
      <c r="C18" s="9" t="s">
        <v>197</v>
      </c>
      <c r="D18" s="112" t="s">
        <v>59</v>
      </c>
      <c r="E18" s="11" t="n">
        <v>241</v>
      </c>
      <c r="F18" s="9" t="s">
        <v>150</v>
      </c>
      <c r="G18" s="9" t="s">
        <v>150</v>
      </c>
      <c r="H18" s="9" t="s">
        <v>150</v>
      </c>
      <c r="I18" s="113" t="n">
        <f aca="false">'пр 2 к ПП1'!H54</f>
        <v>88665.937</v>
      </c>
      <c r="J18" s="113" t="n">
        <f aca="false">'пр 2 к ПП1'!I54</f>
        <v>53265.937</v>
      </c>
      <c r="K18" s="113" t="n">
        <f aca="false">J18</f>
        <v>53265.937</v>
      </c>
      <c r="L18" s="113" t="n">
        <f aca="false">I18+J18+K18</f>
        <v>195197.811</v>
      </c>
      <c r="N18" s="114"/>
    </row>
    <row r="19" s="2" customFormat="true" ht="15.75" hidden="false" customHeight="false" outlineLevel="0" collapsed="false">
      <c r="A19" s="111"/>
      <c r="B19" s="9"/>
      <c r="C19" s="9"/>
      <c r="D19" s="112"/>
      <c r="E19" s="11"/>
      <c r="F19" s="9"/>
      <c r="G19" s="9"/>
      <c r="H19" s="9"/>
      <c r="I19" s="113"/>
      <c r="J19" s="113"/>
      <c r="K19" s="113"/>
      <c r="L19" s="113"/>
    </row>
    <row r="20" s="2" customFormat="true" ht="19.5" hidden="false" customHeight="true" outlineLevel="0" collapsed="false">
      <c r="A20" s="111"/>
      <c r="B20" s="9"/>
      <c r="C20" s="9"/>
      <c r="D20" s="112"/>
      <c r="E20" s="11"/>
      <c r="F20" s="9"/>
      <c r="G20" s="9"/>
      <c r="H20" s="9"/>
      <c r="I20" s="113"/>
      <c r="J20" s="113"/>
      <c r="K20" s="113"/>
      <c r="L20" s="113"/>
    </row>
    <row r="21" s="2" customFormat="true" ht="15.75" hidden="true" customHeight="true" outlineLevel="0" collapsed="false">
      <c r="A21" s="111"/>
      <c r="B21" s="9"/>
      <c r="C21" s="9"/>
      <c r="D21" s="115"/>
      <c r="E21" s="11"/>
      <c r="F21" s="9"/>
      <c r="G21" s="9"/>
      <c r="H21" s="9"/>
      <c r="I21" s="113"/>
      <c r="J21" s="113"/>
      <c r="K21" s="113"/>
      <c r="L21" s="113"/>
    </row>
    <row r="22" s="2" customFormat="true" ht="31.5" hidden="false" customHeight="true" outlineLevel="0" collapsed="false">
      <c r="A22" s="111" t="s">
        <v>62</v>
      </c>
      <c r="B22" s="9" t="s">
        <v>198</v>
      </c>
      <c r="C22" s="9" t="s">
        <v>199</v>
      </c>
      <c r="D22" s="9" t="s">
        <v>59</v>
      </c>
      <c r="E22" s="9" t="n">
        <v>241</v>
      </c>
      <c r="F22" s="9" t="s">
        <v>150</v>
      </c>
      <c r="G22" s="9" t="s">
        <v>150</v>
      </c>
      <c r="H22" s="9" t="s">
        <v>150</v>
      </c>
      <c r="I22" s="113" t="n">
        <f aca="false">'пр 2 к ПП2 '!H23</f>
        <v>244977.4</v>
      </c>
      <c r="J22" s="113" t="n">
        <f aca="false">'пр 2 к ПП2 '!I23</f>
        <v>243657.4</v>
      </c>
      <c r="K22" s="113" t="n">
        <f aca="false">'пр 2 к ПП2 '!J23</f>
        <v>243657.4</v>
      </c>
      <c r="L22" s="113" t="n">
        <f aca="false">SUM(I22:K22)</f>
        <v>732292.2</v>
      </c>
    </row>
    <row r="23" s="2" customFormat="true" ht="15.75" hidden="false" customHeight="false" outlineLevel="0" collapsed="false">
      <c r="A23" s="111"/>
      <c r="B23" s="9"/>
      <c r="C23" s="9"/>
      <c r="D23" s="9"/>
      <c r="E23" s="9"/>
      <c r="F23" s="9"/>
      <c r="G23" s="9"/>
      <c r="H23" s="9"/>
      <c r="I23" s="113"/>
      <c r="J23" s="113"/>
      <c r="K23" s="113"/>
      <c r="L23" s="113"/>
    </row>
    <row r="24" s="2" customFormat="true" ht="69" hidden="false" customHeight="true" outlineLevel="0" collapsed="false">
      <c r="A24" s="111"/>
      <c r="B24" s="9"/>
      <c r="C24" s="9"/>
      <c r="D24" s="9"/>
      <c r="E24" s="9"/>
      <c r="F24" s="9"/>
      <c r="G24" s="9"/>
      <c r="H24" s="9"/>
      <c r="I24" s="113"/>
      <c r="J24" s="113"/>
      <c r="K24" s="113"/>
      <c r="L24" s="113"/>
    </row>
    <row r="27" customFormat="false" ht="15.75" hidden="false" customHeight="false" outlineLevel="0" collapsed="false">
      <c r="I27" s="116"/>
    </row>
    <row r="28" customFormat="false" ht="15.75" hidden="false" customHeight="false" outlineLevel="0" collapsed="false">
      <c r="I28" s="117"/>
      <c r="J28" s="117"/>
      <c r="K28" s="117"/>
      <c r="L28" s="117"/>
    </row>
    <row r="30" customFormat="false" ht="15.75" hidden="false" customHeight="false" outlineLevel="0" collapsed="false">
      <c r="L30" s="117"/>
    </row>
  </sheetData>
  <mergeCells count="49">
    <mergeCell ref="J2:L2"/>
    <mergeCell ref="A5:L5"/>
    <mergeCell ref="A6:L6"/>
    <mergeCell ref="A7:L7"/>
    <mergeCell ref="A8:L8"/>
    <mergeCell ref="A9:L9"/>
    <mergeCell ref="A10:L10"/>
    <mergeCell ref="A11:A12"/>
    <mergeCell ref="B11:B12"/>
    <mergeCell ref="C11:C12"/>
    <mergeCell ref="D11:D12"/>
    <mergeCell ref="E11:H11"/>
    <mergeCell ref="L11:L12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A18:A21"/>
    <mergeCell ref="B18:B21"/>
    <mergeCell ref="C18:C21"/>
    <mergeCell ref="D18:D20"/>
    <mergeCell ref="E18:E21"/>
    <mergeCell ref="F18:F21"/>
    <mergeCell ref="G18:G21"/>
    <mergeCell ref="H18:H21"/>
    <mergeCell ref="I18:I21"/>
    <mergeCell ref="J18:J21"/>
    <mergeCell ref="K18:K21"/>
    <mergeCell ref="L18:L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</mergeCells>
  <printOptions headings="false" gridLines="false" gridLinesSet="true" horizontalCentered="false" verticalCentered="false"/>
  <pageMargins left="0.7875" right="0.7875" top="0.433333333333333" bottom="0.157638888888889" header="0.315277777777778" footer="0.511811023622047"/>
  <pageSetup paperSize="9" scale="64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C4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5.75" zeroHeight="false" outlineLevelRow="1" outlineLevelCol="0"/>
  <cols>
    <col collapsed="false" customWidth="true" hidden="false" outlineLevel="0" max="1" min="1" style="118" width="10.11"/>
    <col collapsed="false" customWidth="true" hidden="false" outlineLevel="0" max="2" min="2" style="2" width="16.99"/>
    <col collapsed="false" customWidth="true" hidden="false" outlineLevel="0" max="3" min="3" style="2" width="62.12"/>
    <col collapsed="false" customWidth="true" hidden="false" outlineLevel="0" max="5" min="4" style="2" width="16.37"/>
    <col collapsed="false" customWidth="false" hidden="false" outlineLevel="0" max="257" min="6" style="2" width="8.99"/>
  </cols>
  <sheetData>
    <row r="1" customFormat="false" ht="18.75" hidden="false" customHeight="false" outlineLevel="0" collapsed="false">
      <c r="D1" s="119" t="s">
        <v>200</v>
      </c>
      <c r="E1" s="119"/>
    </row>
    <row r="2" customFormat="false" ht="73.5" hidden="false" customHeight="true" outlineLevel="0" collapsed="false">
      <c r="D2" s="5" t="s">
        <v>201</v>
      </c>
      <c r="E2" s="5"/>
    </row>
    <row r="3" customFormat="false" ht="18.75" hidden="false" customHeight="false" outlineLevel="0" collapsed="false">
      <c r="A3" s="120"/>
    </row>
    <row r="4" customFormat="false" ht="18.75" hidden="false" customHeight="false" outlineLevel="0" collapsed="false">
      <c r="A4" s="120"/>
    </row>
    <row r="5" customFormat="false" ht="18.75" hidden="false" customHeight="false" outlineLevel="0" collapsed="false">
      <c r="A5" s="6" t="s">
        <v>183</v>
      </c>
      <c r="B5" s="6"/>
      <c r="C5" s="6"/>
      <c r="D5" s="6"/>
      <c r="E5" s="6"/>
    </row>
    <row r="6" customFormat="false" ht="18.75" hidden="false" customHeight="true" outlineLevel="0" collapsed="false">
      <c r="A6" s="6" t="s">
        <v>202</v>
      </c>
      <c r="B6" s="6"/>
      <c r="C6" s="6"/>
      <c r="D6" s="6"/>
      <c r="E6" s="6"/>
    </row>
    <row r="7" customFormat="false" ht="18.75" hidden="false" customHeight="true" outlineLevel="0" collapsed="false">
      <c r="A7" s="6" t="s">
        <v>203</v>
      </c>
      <c r="B7" s="6"/>
      <c r="C7" s="6"/>
      <c r="D7" s="6"/>
      <c r="E7" s="6"/>
    </row>
    <row r="8" customFormat="false" ht="18.75" hidden="false" customHeight="true" outlineLevel="0" collapsed="false">
      <c r="A8" s="6" t="s">
        <v>204</v>
      </c>
      <c r="B8" s="6"/>
      <c r="C8" s="6"/>
      <c r="D8" s="6"/>
      <c r="E8" s="6"/>
    </row>
    <row r="9" customFormat="false" ht="18.75" hidden="false" customHeight="false" outlineLevel="0" collapsed="false">
      <c r="A9" s="6" t="s">
        <v>205</v>
      </c>
      <c r="B9" s="6"/>
      <c r="C9" s="6"/>
      <c r="D9" s="6"/>
      <c r="E9" s="6"/>
    </row>
    <row r="10" customFormat="false" ht="18.75" hidden="false" customHeight="false" outlineLevel="0" collapsed="false">
      <c r="A10" s="120"/>
    </row>
    <row r="11" customFormat="false" ht="63" hidden="false" customHeight="false" outlineLevel="0" collapsed="false">
      <c r="A11" s="11" t="s">
        <v>4</v>
      </c>
      <c r="B11" s="9" t="s">
        <v>206</v>
      </c>
      <c r="C11" s="9" t="s">
        <v>207</v>
      </c>
      <c r="D11" s="9" t="s">
        <v>208</v>
      </c>
      <c r="E11" s="9" t="s">
        <v>209</v>
      </c>
    </row>
    <row r="12" customFormat="false" ht="15.75" hidden="false" customHeight="false" outlineLevel="0" collapsed="false">
      <c r="A12" s="11" t="n">
        <v>1</v>
      </c>
      <c r="B12" s="9" t="n">
        <v>2</v>
      </c>
      <c r="C12" s="9" t="n">
        <v>3</v>
      </c>
      <c r="D12" s="9" t="n">
        <v>4</v>
      </c>
      <c r="E12" s="9" t="n">
        <v>5</v>
      </c>
    </row>
    <row r="13" customFormat="false" ht="54.75" hidden="false" customHeight="true" outlineLevel="0" collapsed="false">
      <c r="A13" s="11" t="n">
        <v>1</v>
      </c>
      <c r="B13" s="23" t="s">
        <v>210</v>
      </c>
      <c r="C13" s="23"/>
      <c r="D13" s="23"/>
      <c r="E13" s="23"/>
    </row>
    <row r="14" customFormat="false" ht="51.75" hidden="false" customHeight="true" outlineLevel="0" collapsed="false">
      <c r="A14" s="11" t="s">
        <v>23</v>
      </c>
      <c r="B14" s="23" t="s">
        <v>211</v>
      </c>
      <c r="C14" s="23"/>
      <c r="D14" s="23"/>
      <c r="E14" s="23"/>
    </row>
    <row r="15" customFormat="false" ht="39.75" hidden="false" customHeight="true" outlineLevel="0" collapsed="false">
      <c r="A15" s="11"/>
      <c r="B15" s="121" t="s">
        <v>212</v>
      </c>
      <c r="C15" s="121"/>
      <c r="D15" s="121"/>
      <c r="E15" s="121"/>
    </row>
    <row r="16" customFormat="false" ht="90.6" hidden="false" customHeight="true" outlineLevel="0" collapsed="false">
      <c r="A16" s="122" t="s">
        <v>213</v>
      </c>
      <c r="B16" s="121" t="s">
        <v>214</v>
      </c>
      <c r="C16" s="121" t="s">
        <v>215</v>
      </c>
      <c r="D16" s="121" t="s">
        <v>59</v>
      </c>
      <c r="E16" s="121" t="s">
        <v>216</v>
      </c>
    </row>
    <row r="17" customFormat="false" ht="105" hidden="false" customHeight="true" outlineLevel="0" collapsed="false">
      <c r="A17" s="46" t="s">
        <v>217</v>
      </c>
      <c r="B17" s="121" t="s">
        <v>218</v>
      </c>
      <c r="C17" s="121" t="s">
        <v>215</v>
      </c>
      <c r="D17" s="121" t="s">
        <v>59</v>
      </c>
      <c r="E17" s="121" t="s">
        <v>219</v>
      </c>
    </row>
    <row r="18" customFormat="false" ht="105" hidden="false" customHeight="true" outlineLevel="0" collapsed="false">
      <c r="A18" s="46" t="s">
        <v>220</v>
      </c>
      <c r="B18" s="121" t="s">
        <v>221</v>
      </c>
      <c r="C18" s="121" t="s">
        <v>215</v>
      </c>
      <c r="D18" s="121" t="s">
        <v>59</v>
      </c>
      <c r="E18" s="121" t="s">
        <v>222</v>
      </c>
    </row>
    <row r="19" customFormat="false" ht="96" hidden="false" customHeight="true" outlineLevel="0" collapsed="false">
      <c r="A19" s="11" t="s">
        <v>223</v>
      </c>
      <c r="B19" s="121" t="s">
        <v>224</v>
      </c>
      <c r="C19" s="121" t="s">
        <v>225</v>
      </c>
      <c r="D19" s="121" t="s">
        <v>59</v>
      </c>
      <c r="E19" s="121" t="s">
        <v>226</v>
      </c>
    </row>
    <row r="20" customFormat="false" ht="98.25" hidden="false" customHeight="true" outlineLevel="0" collapsed="false">
      <c r="A20" s="123" t="s">
        <v>227</v>
      </c>
      <c r="B20" s="124" t="s">
        <v>228</v>
      </c>
      <c r="C20" s="121" t="s">
        <v>229</v>
      </c>
      <c r="D20" s="121" t="s">
        <v>59</v>
      </c>
      <c r="E20" s="121" t="s">
        <v>226</v>
      </c>
    </row>
    <row r="21" customFormat="false" ht="98.25" hidden="false" customHeight="true" outlineLevel="0" collapsed="false">
      <c r="A21" s="46" t="s">
        <v>230</v>
      </c>
      <c r="B21" s="121" t="s">
        <v>231</v>
      </c>
      <c r="C21" s="121" t="s">
        <v>232</v>
      </c>
      <c r="D21" s="121" t="s">
        <v>59</v>
      </c>
      <c r="E21" s="121" t="s">
        <v>233</v>
      </c>
    </row>
    <row r="22" customFormat="false" ht="98.25" hidden="false" customHeight="true" outlineLevel="0" collapsed="false">
      <c r="A22" s="46" t="s">
        <v>234</v>
      </c>
      <c r="B22" s="121" t="s">
        <v>235</v>
      </c>
      <c r="C22" s="121" t="s">
        <v>232</v>
      </c>
      <c r="D22" s="121" t="s">
        <v>59</v>
      </c>
      <c r="E22" s="121" t="s">
        <v>236</v>
      </c>
    </row>
    <row r="23" customFormat="false" ht="106.5" hidden="false" customHeight="true" outlineLevel="0" collapsed="false">
      <c r="A23" s="46" t="s">
        <v>237</v>
      </c>
      <c r="B23" s="121" t="s">
        <v>238</v>
      </c>
      <c r="C23" s="12" t="s">
        <v>239</v>
      </c>
      <c r="D23" s="121" t="s">
        <v>59</v>
      </c>
      <c r="E23" s="121" t="s">
        <v>240</v>
      </c>
    </row>
    <row r="24" customFormat="false" ht="96" hidden="false" customHeight="true" outlineLevel="0" collapsed="false">
      <c r="A24" s="46" t="s">
        <v>241</v>
      </c>
      <c r="B24" s="121" t="s">
        <v>242</v>
      </c>
      <c r="C24" s="12" t="s">
        <v>243</v>
      </c>
      <c r="D24" s="121" t="s">
        <v>59</v>
      </c>
      <c r="E24" s="121" t="s">
        <v>244</v>
      </c>
    </row>
    <row r="25" customFormat="false" ht="90" hidden="false" customHeight="true" outlineLevel="0" collapsed="false">
      <c r="A25" s="46" t="s">
        <v>245</v>
      </c>
      <c r="B25" s="35" t="s">
        <v>246</v>
      </c>
      <c r="C25" s="12" t="s">
        <v>247</v>
      </c>
      <c r="D25" s="121" t="s">
        <v>59</v>
      </c>
      <c r="E25" s="121" t="s">
        <v>248</v>
      </c>
    </row>
    <row r="26" customFormat="false" ht="98.25" hidden="false" customHeight="true" outlineLevel="0" collapsed="false">
      <c r="A26" s="46" t="s">
        <v>249</v>
      </c>
      <c r="B26" s="35" t="s">
        <v>250</v>
      </c>
      <c r="C26" s="12" t="s">
        <v>247</v>
      </c>
      <c r="D26" s="121" t="s">
        <v>59</v>
      </c>
      <c r="E26" s="121" t="s">
        <v>251</v>
      </c>
    </row>
    <row r="27" customFormat="false" ht="98.25" hidden="false" customHeight="true" outlineLevel="0" collapsed="false">
      <c r="A27" s="46" t="s">
        <v>252</v>
      </c>
      <c r="B27" s="35" t="s">
        <v>253</v>
      </c>
      <c r="C27" s="12" t="s">
        <v>254</v>
      </c>
      <c r="D27" s="121" t="s">
        <v>59</v>
      </c>
      <c r="E27" s="121" t="s">
        <v>255</v>
      </c>
    </row>
    <row r="28" customFormat="false" ht="116.1" hidden="false" customHeight="true" outlineLevel="0" collapsed="false">
      <c r="A28" s="122" t="s">
        <v>256</v>
      </c>
      <c r="B28" s="35" t="s">
        <v>257</v>
      </c>
      <c r="C28" s="12" t="s">
        <v>258</v>
      </c>
      <c r="D28" s="121" t="s">
        <v>59</v>
      </c>
      <c r="E28" s="125" t="s">
        <v>259</v>
      </c>
    </row>
    <row r="29" customFormat="false" ht="84" hidden="false" customHeight="true" outlineLevel="0" collapsed="false">
      <c r="A29" s="11" t="s">
        <v>260</v>
      </c>
      <c r="B29" s="121" t="s">
        <v>261</v>
      </c>
      <c r="C29" s="126" t="s">
        <v>262</v>
      </c>
      <c r="D29" s="121" t="s">
        <v>59</v>
      </c>
      <c r="E29" s="121" t="s">
        <v>263</v>
      </c>
    </row>
    <row r="30" customFormat="false" ht="82.35" hidden="false" customHeight="true" outlineLevel="0" collapsed="false">
      <c r="A30" s="11" t="s">
        <v>264</v>
      </c>
      <c r="B30" s="121" t="s">
        <v>265</v>
      </c>
      <c r="C30" s="121" t="s">
        <v>266</v>
      </c>
      <c r="D30" s="121" t="s">
        <v>59</v>
      </c>
      <c r="E30" s="121" t="s">
        <v>267</v>
      </c>
    </row>
    <row r="31" customFormat="false" ht="95.45" hidden="false" customHeight="true" outlineLevel="0" collapsed="false">
      <c r="A31" s="123" t="s">
        <v>268</v>
      </c>
      <c r="B31" s="35" t="s">
        <v>269</v>
      </c>
      <c r="C31" s="35" t="s">
        <v>270</v>
      </c>
      <c r="D31" s="35" t="s">
        <v>59</v>
      </c>
      <c r="E31" s="35" t="s">
        <v>271</v>
      </c>
    </row>
    <row r="32" customFormat="false" ht="98.25" hidden="false" customHeight="true" outlineLevel="0" collapsed="false">
      <c r="A32" s="123" t="s">
        <v>272</v>
      </c>
      <c r="B32" s="35" t="s">
        <v>273</v>
      </c>
      <c r="C32" s="35" t="s">
        <v>270</v>
      </c>
      <c r="D32" s="35" t="s">
        <v>59</v>
      </c>
      <c r="E32" s="35" t="s">
        <v>274</v>
      </c>
    </row>
    <row r="33" customFormat="false" ht="129" hidden="false" customHeight="true" outlineLevel="0" collapsed="false">
      <c r="A33" s="46" t="s">
        <v>275</v>
      </c>
      <c r="B33" s="121" t="s">
        <v>276</v>
      </c>
      <c r="C33" s="121" t="s">
        <v>277</v>
      </c>
      <c r="D33" s="121" t="s">
        <v>59</v>
      </c>
      <c r="E33" s="121" t="s">
        <v>278</v>
      </c>
    </row>
    <row r="34" customFormat="false" ht="92.45" hidden="false" customHeight="true" outlineLevel="0" collapsed="false">
      <c r="A34" s="46" t="s">
        <v>279</v>
      </c>
      <c r="B34" s="121" t="s">
        <v>280</v>
      </c>
      <c r="C34" s="121" t="s">
        <v>281</v>
      </c>
      <c r="D34" s="121" t="s">
        <v>59</v>
      </c>
      <c r="E34" s="121" t="s">
        <v>282</v>
      </c>
    </row>
    <row r="35" customFormat="false" ht="95.45" hidden="false" customHeight="true" outlineLevel="0" collapsed="false">
      <c r="A35" s="46" t="s">
        <v>283</v>
      </c>
      <c r="B35" s="121" t="s">
        <v>284</v>
      </c>
      <c r="C35" s="127" t="s">
        <v>285</v>
      </c>
      <c r="D35" s="121" t="s">
        <v>59</v>
      </c>
      <c r="E35" s="128" t="s">
        <v>286</v>
      </c>
    </row>
    <row r="36" customFormat="false" ht="93.6" hidden="false" customHeight="true" outlineLevel="0" collapsed="false">
      <c r="A36" s="46" t="s">
        <v>287</v>
      </c>
      <c r="B36" s="121" t="s">
        <v>288</v>
      </c>
      <c r="C36" s="121" t="s">
        <v>289</v>
      </c>
      <c r="D36" s="121" t="s">
        <v>59</v>
      </c>
      <c r="E36" s="121" t="s">
        <v>222</v>
      </c>
    </row>
    <row r="37" customFormat="false" ht="95.45" hidden="false" customHeight="true" outlineLevel="0" collapsed="false">
      <c r="A37" s="46" t="s">
        <v>290</v>
      </c>
      <c r="B37" s="121" t="s">
        <v>291</v>
      </c>
      <c r="C37" s="127" t="s">
        <v>285</v>
      </c>
      <c r="D37" s="121" t="s">
        <v>59</v>
      </c>
      <c r="E37" s="121" t="s">
        <v>292</v>
      </c>
    </row>
    <row r="38" customFormat="false" ht="87" hidden="false" customHeight="true" outlineLevel="0" collapsed="false">
      <c r="A38" s="46" t="s">
        <v>293</v>
      </c>
      <c r="B38" s="121" t="s">
        <v>294</v>
      </c>
      <c r="C38" s="121" t="s">
        <v>295</v>
      </c>
      <c r="D38" s="121" t="s">
        <v>59</v>
      </c>
      <c r="E38" s="128" t="s">
        <v>296</v>
      </c>
    </row>
    <row r="39" customFormat="false" ht="94.35" hidden="false" customHeight="true" outlineLevel="0" collapsed="false">
      <c r="A39" s="46" t="s">
        <v>297</v>
      </c>
      <c r="B39" s="121" t="s">
        <v>298</v>
      </c>
      <c r="C39" s="127" t="s">
        <v>299</v>
      </c>
      <c r="D39" s="121" t="s">
        <v>59</v>
      </c>
      <c r="E39" s="128" t="s">
        <v>300</v>
      </c>
    </row>
    <row r="40" customFormat="false" ht="88.35" hidden="false" customHeight="true" outlineLevel="0" collapsed="false">
      <c r="A40" s="46" t="s">
        <v>301</v>
      </c>
      <c r="B40" s="121" t="s">
        <v>302</v>
      </c>
      <c r="C40" s="127" t="s">
        <v>285</v>
      </c>
      <c r="D40" s="121" t="s">
        <v>59</v>
      </c>
      <c r="E40" s="128" t="s">
        <v>300</v>
      </c>
    </row>
    <row r="41" customFormat="false" ht="83.1" hidden="false" customHeight="true" outlineLevel="0" collapsed="false">
      <c r="A41" s="46" t="s">
        <v>303</v>
      </c>
      <c r="B41" s="121" t="s">
        <v>304</v>
      </c>
      <c r="C41" s="121" t="s">
        <v>305</v>
      </c>
      <c r="D41" s="121" t="s">
        <v>59</v>
      </c>
      <c r="E41" s="121" t="s">
        <v>306</v>
      </c>
    </row>
    <row r="42" customFormat="false" ht="81.6" hidden="false" customHeight="true" outlineLevel="0" collapsed="false">
      <c r="A42" s="46" t="s">
        <v>307</v>
      </c>
      <c r="B42" s="121" t="s">
        <v>308</v>
      </c>
      <c r="C42" s="121" t="s">
        <v>309</v>
      </c>
      <c r="D42" s="121" t="s">
        <v>59</v>
      </c>
      <c r="E42" s="121" t="s">
        <v>310</v>
      </c>
    </row>
    <row r="43" customFormat="false" ht="81.6" hidden="false" customHeight="true" outlineLevel="0" collapsed="false">
      <c r="A43" s="46" t="s">
        <v>311</v>
      </c>
      <c r="B43" s="121" t="s">
        <v>312</v>
      </c>
      <c r="C43" s="121" t="s">
        <v>289</v>
      </c>
      <c r="D43" s="121" t="s">
        <v>59</v>
      </c>
      <c r="E43" s="121" t="s">
        <v>313</v>
      </c>
    </row>
    <row r="44" customFormat="false" ht="111.75" hidden="false" customHeight="true" outlineLevel="0" collapsed="false">
      <c r="A44" s="46" t="s">
        <v>314</v>
      </c>
      <c r="B44" s="121" t="s">
        <v>315</v>
      </c>
      <c r="C44" s="121" t="s">
        <v>316</v>
      </c>
      <c r="D44" s="121" t="s">
        <v>59</v>
      </c>
      <c r="E44" s="121" t="s">
        <v>317</v>
      </c>
    </row>
    <row r="45" customFormat="false" ht="80.45" hidden="false" customHeight="true" outlineLevel="0" collapsed="false">
      <c r="A45" s="46" t="s">
        <v>318</v>
      </c>
      <c r="B45" s="121" t="s">
        <v>319</v>
      </c>
      <c r="C45" s="121" t="s">
        <v>144</v>
      </c>
      <c r="D45" s="121" t="s">
        <v>59</v>
      </c>
      <c r="E45" s="121" t="s">
        <v>320</v>
      </c>
    </row>
    <row r="46" customFormat="false" ht="78.6" hidden="false" customHeight="true" outlineLevel="0" collapsed="false">
      <c r="A46" s="46" t="s">
        <v>321</v>
      </c>
      <c r="B46" s="121" t="s">
        <v>322</v>
      </c>
      <c r="C46" s="127" t="s">
        <v>323</v>
      </c>
      <c r="D46" s="121" t="s">
        <v>59</v>
      </c>
      <c r="E46" s="121" t="s">
        <v>324</v>
      </c>
    </row>
    <row r="47" customFormat="false" ht="109.35" hidden="false" customHeight="true" outlineLevel="0" collapsed="false">
      <c r="A47" s="46" t="s">
        <v>325</v>
      </c>
      <c r="B47" s="121" t="s">
        <v>326</v>
      </c>
      <c r="C47" s="127" t="s">
        <v>327</v>
      </c>
      <c r="D47" s="121" t="s">
        <v>59</v>
      </c>
      <c r="E47" s="128" t="s">
        <v>320</v>
      </c>
    </row>
    <row r="48" customFormat="false" ht="109.35" hidden="false" customHeight="true" outlineLevel="0" collapsed="false">
      <c r="A48" s="46" t="s">
        <v>328</v>
      </c>
      <c r="B48" s="121" t="s">
        <v>329</v>
      </c>
      <c r="C48" s="127" t="s">
        <v>330</v>
      </c>
      <c r="D48" s="121" t="s">
        <v>59</v>
      </c>
      <c r="E48" s="128" t="s">
        <v>331</v>
      </c>
    </row>
    <row r="49" customFormat="false" ht="111.6" hidden="false" customHeight="true" outlineLevel="0" collapsed="false">
      <c r="A49" s="46" t="s">
        <v>332</v>
      </c>
      <c r="B49" s="121" t="s">
        <v>333</v>
      </c>
      <c r="C49" s="127" t="s">
        <v>334</v>
      </c>
      <c r="D49" s="121" t="s">
        <v>59</v>
      </c>
      <c r="E49" s="128" t="s">
        <v>331</v>
      </c>
    </row>
    <row r="50" customFormat="false" ht="39" hidden="false" customHeight="true" outlineLevel="0" collapsed="false">
      <c r="A50" s="11" t="n">
        <v>2</v>
      </c>
      <c r="B50" s="121" t="s">
        <v>335</v>
      </c>
      <c r="C50" s="121"/>
      <c r="D50" s="121"/>
      <c r="E50" s="121"/>
    </row>
    <row r="51" customFormat="false" ht="45.75" hidden="false" customHeight="true" outlineLevel="0" collapsed="false">
      <c r="A51" s="11" t="s">
        <v>32</v>
      </c>
      <c r="B51" s="12" t="s">
        <v>336</v>
      </c>
      <c r="C51" s="12"/>
      <c r="D51" s="12"/>
      <c r="E51" s="12"/>
    </row>
    <row r="52" customFormat="false" ht="39.75" hidden="false" customHeight="true" outlineLevel="0" collapsed="false">
      <c r="A52" s="11"/>
      <c r="B52" s="35" t="s">
        <v>337</v>
      </c>
      <c r="C52" s="35"/>
      <c r="D52" s="35"/>
      <c r="E52" s="35"/>
    </row>
    <row r="53" customFormat="false" ht="93" hidden="false" customHeight="true" outlineLevel="0" collapsed="false">
      <c r="A53" s="129" t="s">
        <v>338</v>
      </c>
      <c r="B53" s="121" t="s">
        <v>339</v>
      </c>
      <c r="C53" s="130" t="s">
        <v>340</v>
      </c>
      <c r="D53" s="121" t="s">
        <v>59</v>
      </c>
      <c r="E53" s="121" t="s">
        <v>341</v>
      </c>
    </row>
    <row r="54" customFormat="false" ht="95.1" hidden="false" customHeight="true" outlineLevel="1" collapsed="false">
      <c r="A54" s="11" t="s">
        <v>342</v>
      </c>
      <c r="B54" s="121" t="s">
        <v>343</v>
      </c>
      <c r="C54" s="131" t="s">
        <v>344</v>
      </c>
      <c r="D54" s="121" t="s">
        <v>59</v>
      </c>
      <c r="E54" s="121" t="s">
        <v>226</v>
      </c>
    </row>
    <row r="55" customFormat="false" ht="90.6" hidden="false" customHeight="true" outlineLevel="0" collapsed="false">
      <c r="A55" s="129" t="s">
        <v>345</v>
      </c>
      <c r="B55" s="121" t="s">
        <v>346</v>
      </c>
      <c r="C55" s="131" t="s">
        <v>347</v>
      </c>
      <c r="D55" s="121" t="s">
        <v>59</v>
      </c>
      <c r="E55" s="121" t="s">
        <v>348</v>
      </c>
    </row>
    <row r="56" customFormat="false" ht="15.75" hidden="true" customHeight="false" outlineLevel="0" collapsed="false">
      <c r="C56" s="2" t="s">
        <v>349</v>
      </c>
      <c r="D56" s="132"/>
    </row>
    <row r="57" customFormat="false" ht="15.75" hidden="true" customHeight="false" outlineLevel="0" collapsed="false">
      <c r="D57" s="132"/>
    </row>
    <row r="58" customFormat="false" ht="15.75" hidden="true" customHeight="false" outlineLevel="0" collapsed="false">
      <c r="D58" s="132"/>
    </row>
    <row r="59" customFormat="false" ht="188.1" hidden="false" customHeight="true" outlineLevel="0" collapsed="false">
      <c r="A59" s="133" t="s">
        <v>350</v>
      </c>
      <c r="B59" s="134" t="s">
        <v>351</v>
      </c>
      <c r="C59" s="135" t="str">
        <f aca="false">'пр 2 к ПП2 '!$B$16</f>
        <v>Предоставление мер социальной поддержки в виде компенсации в размере 50% на оплату жилищно-коммунальных услуг, после назначения мер социальной поддержки на оплату жилого помещения и коммунальных услуг отдельным категориям граждан в соответствии с льготными статусами, установленными федеральным и краевым законодательством директорам, заместителям директоров, тренерам, инструкторам-методистам муниципальных физкультурно-спортивных учреждений (организаций), не принимающих участие в реализации дополнительных образовательных программ спортивной подготовки, работающих и проживающих на территории Туруханского района, для которых указанные учреждения (организации) являются основным местом работы </v>
      </c>
      <c r="D59" s="121" t="s">
        <v>59</v>
      </c>
      <c r="E59" s="136" t="s">
        <v>352</v>
      </c>
    </row>
    <row r="60" customFormat="false" ht="170.45" hidden="false" customHeight="true" outlineLevel="0" collapsed="false">
      <c r="A60" s="91" t="s">
        <v>353</v>
      </c>
      <c r="B60" s="134" t="s">
        <v>354</v>
      </c>
      <c r="C60" s="23" t="s">
        <v>355</v>
      </c>
      <c r="D60" s="121" t="s">
        <v>59</v>
      </c>
      <c r="E60" s="137" t="s">
        <v>356</v>
      </c>
    </row>
    <row r="61" customFormat="false" ht="123" hidden="false" customHeight="true" outlineLevel="0" collapsed="false">
      <c r="A61" s="91" t="s">
        <v>357</v>
      </c>
      <c r="B61" s="134" t="s">
        <v>358</v>
      </c>
      <c r="C61" s="138" t="s">
        <v>359</v>
      </c>
      <c r="D61" s="121" t="s">
        <v>59</v>
      </c>
      <c r="E61" s="137" t="s">
        <v>360</v>
      </c>
    </row>
    <row r="62" customFormat="false" ht="157.5" hidden="false" customHeight="false" outlineLevel="0" collapsed="false">
      <c r="A62" s="133" t="s">
        <v>361</v>
      </c>
      <c r="B62" s="23" t="s">
        <v>362</v>
      </c>
      <c r="C62" s="138" t="s">
        <v>179</v>
      </c>
      <c r="D62" s="23" t="s">
        <v>59</v>
      </c>
      <c r="E62" s="9" t="s">
        <v>363</v>
      </c>
    </row>
  </sheetData>
  <mergeCells count="15">
    <mergeCell ref="D1:E1"/>
    <mergeCell ref="D2:E2"/>
    <mergeCell ref="A5:E5"/>
    <mergeCell ref="A6:E6"/>
    <mergeCell ref="A7:E7"/>
    <mergeCell ref="A8:E8"/>
    <mergeCell ref="A9:E9"/>
    <mergeCell ref="B13:E13"/>
    <mergeCell ref="A14:A15"/>
    <mergeCell ref="B14:E14"/>
    <mergeCell ref="B15:E15"/>
    <mergeCell ref="B50:E50"/>
    <mergeCell ref="A51:A52"/>
    <mergeCell ref="B51:E51"/>
    <mergeCell ref="B52:E52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100" fitToWidth="1" fitToHeight="0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>&amp;C4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6" activeCellId="0" sqref="A6:L8"/>
    </sheetView>
  </sheetViews>
  <sheetFormatPr defaultColWidth="8.9921875" defaultRowHeight="15.75" zeroHeight="false" outlineLevelRow="0" outlineLevelCol="0"/>
  <cols>
    <col collapsed="false" customWidth="true" hidden="false" outlineLevel="0" max="1" min="1" style="72" width="4.87"/>
    <col collapsed="false" customWidth="true" hidden="false" outlineLevel="0" max="2" min="2" style="73" width="15.62"/>
    <col collapsed="false" customWidth="true" hidden="false" outlineLevel="0" max="3" min="3" style="73" width="17.37"/>
    <col collapsed="false" customWidth="true" hidden="false" outlineLevel="0" max="4" min="4" style="73" width="24.49"/>
    <col collapsed="false" customWidth="true" hidden="true" outlineLevel="0" max="5" min="5" style="72" width="8.9"/>
    <col collapsed="false" customWidth="true" hidden="true" outlineLevel="0" max="7" min="6" style="73" width="8.9"/>
    <col collapsed="false" customWidth="true" hidden="true" outlineLevel="0" max="8" min="8" style="73" width="12.12"/>
    <col collapsed="false" customWidth="true" hidden="false" outlineLevel="0" max="9" min="9" style="73" width="14.37"/>
    <col collapsed="false" customWidth="true" hidden="false" outlineLevel="0" max="10" min="10" style="73" width="12.12"/>
    <col collapsed="false" customWidth="true" hidden="false" outlineLevel="0" max="11" min="11" style="73" width="17.12"/>
    <col collapsed="false" customWidth="true" hidden="false" outlineLevel="0" max="12" min="12" style="73" width="14.12"/>
    <col collapsed="false" customWidth="false" hidden="false" outlineLevel="0" max="257" min="13" style="73" width="8.99"/>
  </cols>
  <sheetData>
    <row r="1" customFormat="false" ht="15.75" hidden="false" customHeight="true" outlineLevel="0" collapsed="false">
      <c r="J1" s="105" t="s">
        <v>364</v>
      </c>
      <c r="K1" s="105"/>
      <c r="L1" s="106"/>
    </row>
    <row r="2" customFormat="false" ht="59.25" hidden="false" customHeight="true" outlineLevel="0" collapsed="false">
      <c r="J2" s="75" t="s">
        <v>365</v>
      </c>
      <c r="K2" s="75"/>
      <c r="L2" s="75"/>
    </row>
    <row r="3" customFormat="false" ht="18.75" hidden="false" customHeight="false" outlineLevel="0" collapsed="false">
      <c r="A3" s="76"/>
    </row>
    <row r="4" customFormat="false" ht="18.75" hidden="false" customHeight="false" outlineLevel="0" collapsed="false">
      <c r="A4" s="76"/>
    </row>
    <row r="5" customFormat="false" ht="18.75" hidden="false" customHeight="false" outlineLevel="0" collapsed="false">
      <c r="A5" s="77" t="s">
        <v>183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</row>
    <row r="6" customFormat="false" ht="18.75" hidden="false" customHeight="true" outlineLevel="0" collapsed="false">
      <c r="A6" s="78" t="s">
        <v>366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</row>
    <row r="7" customFormat="false" ht="18.7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</row>
    <row r="8" customFormat="false" ht="18.75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</row>
    <row r="9" customFormat="false" ht="18.75" hidden="false" customHeight="false" outlineLevel="0" collapsed="false">
      <c r="A9" s="76"/>
      <c r="H9" s="139"/>
      <c r="I9" s="116"/>
    </row>
    <row r="10" customFormat="false" ht="18.75" hidden="false" customHeight="false" outlineLevel="0" collapsed="false">
      <c r="L10" s="140" t="s">
        <v>367</v>
      </c>
    </row>
    <row r="11" customFormat="false" ht="60" hidden="false" customHeight="true" outlineLevel="0" collapsed="false">
      <c r="A11" s="79" t="s">
        <v>4</v>
      </c>
      <c r="B11" s="79" t="s">
        <v>189</v>
      </c>
      <c r="C11" s="79" t="s">
        <v>190</v>
      </c>
      <c r="D11" s="79" t="s">
        <v>368</v>
      </c>
      <c r="E11" s="79" t="s">
        <v>49</v>
      </c>
      <c r="F11" s="79"/>
      <c r="G11" s="79"/>
      <c r="H11" s="79"/>
      <c r="I11" s="79" t="n">
        <v>2025</v>
      </c>
      <c r="J11" s="79" t="n">
        <v>2026</v>
      </c>
      <c r="K11" s="79" t="n">
        <v>2027</v>
      </c>
      <c r="L11" s="79" t="s">
        <v>192</v>
      </c>
    </row>
    <row r="12" customFormat="false" ht="49.5" hidden="false" customHeight="true" outlineLevel="0" collapsed="false">
      <c r="A12" s="79"/>
      <c r="B12" s="79"/>
      <c r="C12" s="79"/>
      <c r="D12" s="79"/>
      <c r="E12" s="79" t="s">
        <v>48</v>
      </c>
      <c r="F12" s="79" t="s">
        <v>52</v>
      </c>
      <c r="G12" s="79" t="s">
        <v>53</v>
      </c>
      <c r="H12" s="79" t="s">
        <v>54</v>
      </c>
      <c r="I12" s="79" t="s">
        <v>193</v>
      </c>
      <c r="J12" s="79" t="s">
        <v>193</v>
      </c>
      <c r="K12" s="79" t="s">
        <v>193</v>
      </c>
      <c r="L12" s="79"/>
    </row>
    <row r="13" customFormat="false" ht="15.75" hidden="false" customHeight="false" outlineLevel="0" collapsed="false">
      <c r="A13" s="79" t="n">
        <v>1</v>
      </c>
      <c r="B13" s="79" t="n">
        <v>2</v>
      </c>
      <c r="C13" s="79" t="n">
        <v>3</v>
      </c>
      <c r="D13" s="79" t="n">
        <v>4</v>
      </c>
      <c r="E13" s="79" t="n">
        <v>5</v>
      </c>
      <c r="F13" s="79" t="n">
        <v>6</v>
      </c>
      <c r="G13" s="79" t="n">
        <v>7</v>
      </c>
      <c r="H13" s="79" t="n">
        <v>8</v>
      </c>
      <c r="I13" s="79" t="n">
        <v>9</v>
      </c>
      <c r="J13" s="79" t="n">
        <v>10</v>
      </c>
      <c r="K13" s="79" t="n">
        <v>11</v>
      </c>
      <c r="L13" s="79" t="n">
        <v>12</v>
      </c>
    </row>
    <row r="14" s="2" customFormat="true" ht="63" hidden="false" customHeight="true" outlineLevel="0" collapsed="false">
      <c r="A14" s="141" t="n">
        <v>1</v>
      </c>
      <c r="B14" s="109" t="s">
        <v>194</v>
      </c>
      <c r="C14" s="109" t="s">
        <v>195</v>
      </c>
      <c r="D14" s="142" t="s">
        <v>369</v>
      </c>
      <c r="E14" s="109" t="n">
        <v>246</v>
      </c>
      <c r="F14" s="109" t="s">
        <v>150</v>
      </c>
      <c r="G14" s="109" t="s">
        <v>150</v>
      </c>
      <c r="H14" s="109" t="s">
        <v>150</v>
      </c>
      <c r="I14" s="143" t="n">
        <f aca="false">SUM(I16:I17)</f>
        <v>333643.337</v>
      </c>
      <c r="J14" s="143" t="n">
        <f aca="false">J16+J17</f>
        <v>296923.337</v>
      </c>
      <c r="K14" s="143" t="n">
        <f aca="false">K16+K17</f>
        <v>296923.337</v>
      </c>
      <c r="L14" s="143" t="n">
        <f aca="false">SUM(I14:K14)</f>
        <v>927490.011</v>
      </c>
    </row>
    <row r="15" s="2" customFormat="true" ht="15.75" hidden="false" customHeight="false" outlineLevel="0" collapsed="false">
      <c r="A15" s="141"/>
      <c r="B15" s="109"/>
      <c r="C15" s="109"/>
      <c r="D15" s="142" t="s">
        <v>370</v>
      </c>
      <c r="E15" s="109" t="s">
        <v>150</v>
      </c>
      <c r="F15" s="109" t="s">
        <v>150</v>
      </c>
      <c r="G15" s="109" t="s">
        <v>150</v>
      </c>
      <c r="H15" s="109" t="s">
        <v>150</v>
      </c>
      <c r="I15" s="144" t="s">
        <v>150</v>
      </c>
      <c r="J15" s="144" t="s">
        <v>150</v>
      </c>
      <c r="K15" s="145" t="s">
        <v>150</v>
      </c>
      <c r="L15" s="144" t="s">
        <v>150</v>
      </c>
    </row>
    <row r="16" s="2" customFormat="true" ht="31.5" hidden="false" customHeight="false" outlineLevel="0" collapsed="false">
      <c r="A16" s="141"/>
      <c r="B16" s="109"/>
      <c r="C16" s="109"/>
      <c r="D16" s="142" t="s">
        <v>371</v>
      </c>
      <c r="E16" s="109" t="s">
        <v>150</v>
      </c>
      <c r="F16" s="109" t="s">
        <v>150</v>
      </c>
      <c r="G16" s="109" t="s">
        <v>150</v>
      </c>
      <c r="H16" s="109" t="s">
        <v>150</v>
      </c>
      <c r="I16" s="143" t="n">
        <f aca="false">I18+I24+I28+I31+I35</f>
        <v>333643.337</v>
      </c>
      <c r="J16" s="143" t="n">
        <f aca="false">J18+J24+J28+J31+J35</f>
        <v>296923.337</v>
      </c>
      <c r="K16" s="143" t="n">
        <f aca="false">K18+K24+K28+K31+K35</f>
        <v>296923.337</v>
      </c>
      <c r="L16" s="143" t="n">
        <f aca="false">I16+J16+K16</f>
        <v>927490.011</v>
      </c>
    </row>
    <row r="17" s="2" customFormat="true" ht="15.75" hidden="false" customHeight="false" outlineLevel="0" collapsed="false">
      <c r="A17" s="141"/>
      <c r="B17" s="109"/>
      <c r="C17" s="109"/>
      <c r="D17" s="142"/>
      <c r="E17" s="109" t="s">
        <v>150</v>
      </c>
      <c r="F17" s="109" t="s">
        <v>150</v>
      </c>
      <c r="G17" s="109" t="s">
        <v>150</v>
      </c>
      <c r="H17" s="109" t="s">
        <v>150</v>
      </c>
      <c r="I17" s="146"/>
      <c r="J17" s="146"/>
      <c r="K17" s="146"/>
      <c r="L17" s="147"/>
    </row>
    <row r="18" s="2" customFormat="true" ht="78.75" hidden="false" customHeight="true" outlineLevel="0" collapsed="false">
      <c r="A18" s="111" t="s">
        <v>23</v>
      </c>
      <c r="B18" s="9" t="s">
        <v>196</v>
      </c>
      <c r="C18" s="9" t="s">
        <v>197</v>
      </c>
      <c r="D18" s="23" t="s">
        <v>372</v>
      </c>
      <c r="E18" s="11" t="s">
        <v>150</v>
      </c>
      <c r="F18" s="9" t="s">
        <v>150</v>
      </c>
      <c r="G18" s="9" t="s">
        <v>150</v>
      </c>
      <c r="H18" s="9" t="s">
        <v>150</v>
      </c>
      <c r="I18" s="113" t="n">
        <f aca="false">I20</f>
        <v>88665.937</v>
      </c>
      <c r="J18" s="113" t="n">
        <f aca="false">J20</f>
        <v>53265.937</v>
      </c>
      <c r="K18" s="113" t="n">
        <f aca="false">'пр 4_к МП'!K18:K21</f>
        <v>53265.937</v>
      </c>
      <c r="L18" s="113" t="n">
        <f aca="false">I18+J18+K18</f>
        <v>195197.811</v>
      </c>
    </row>
    <row r="19" s="2" customFormat="true" ht="15.75" hidden="false" customHeight="false" outlineLevel="0" collapsed="false">
      <c r="A19" s="111"/>
      <c r="B19" s="9"/>
      <c r="C19" s="9"/>
      <c r="D19" s="23" t="s">
        <v>370</v>
      </c>
      <c r="E19" s="11" t="s">
        <v>150</v>
      </c>
      <c r="F19" s="9" t="s">
        <v>150</v>
      </c>
      <c r="G19" s="9" t="s">
        <v>150</v>
      </c>
      <c r="H19" s="9" t="s">
        <v>150</v>
      </c>
      <c r="I19" s="148" t="s">
        <v>150</v>
      </c>
      <c r="J19" s="148" t="s">
        <v>150</v>
      </c>
      <c r="K19" s="148" t="s">
        <v>150</v>
      </c>
      <c r="L19" s="148" t="s">
        <v>150</v>
      </c>
    </row>
    <row r="20" s="2" customFormat="true" ht="37.5" hidden="false" customHeight="true" outlineLevel="0" collapsed="false">
      <c r="A20" s="111"/>
      <c r="B20" s="9"/>
      <c r="C20" s="9"/>
      <c r="D20" s="121" t="s">
        <v>371</v>
      </c>
      <c r="E20" s="9" t="s">
        <v>150</v>
      </c>
      <c r="F20" s="9" t="s">
        <v>150</v>
      </c>
      <c r="G20" s="9" t="s">
        <v>150</v>
      </c>
      <c r="H20" s="9" t="s">
        <v>150</v>
      </c>
      <c r="I20" s="113" t="n">
        <f aca="false">'пр 2 к ПП1'!H54</f>
        <v>88665.937</v>
      </c>
      <c r="J20" s="113" t="n">
        <f aca="false">'пр 2 к ПП1'!I54</f>
        <v>53265.937</v>
      </c>
      <c r="K20" s="113" t="n">
        <f aca="false">K18</f>
        <v>53265.937</v>
      </c>
      <c r="L20" s="113" t="n">
        <f aca="false">I20+J20+K20</f>
        <v>195197.811</v>
      </c>
    </row>
    <row r="21" s="2" customFormat="true" ht="15.75" hidden="true" customHeight="true" outlineLevel="0" collapsed="false">
      <c r="A21" s="111"/>
      <c r="B21" s="9"/>
      <c r="C21" s="9"/>
      <c r="D21" s="121"/>
      <c r="E21" s="9"/>
      <c r="F21" s="9"/>
      <c r="G21" s="9"/>
      <c r="H21" s="9"/>
      <c r="I21" s="113"/>
      <c r="J21" s="113"/>
      <c r="K21" s="113"/>
      <c r="L21" s="113"/>
    </row>
    <row r="22" s="2" customFormat="true" ht="75.75" hidden="false" customHeight="true" outlineLevel="0" collapsed="false">
      <c r="A22" s="111" t="s">
        <v>62</v>
      </c>
      <c r="B22" s="9" t="s">
        <v>198</v>
      </c>
      <c r="C22" s="9" t="s">
        <v>199</v>
      </c>
      <c r="D22" s="23" t="s">
        <v>372</v>
      </c>
      <c r="E22" s="9" t="s">
        <v>150</v>
      </c>
      <c r="F22" s="9" t="s">
        <v>150</v>
      </c>
      <c r="G22" s="9" t="s">
        <v>150</v>
      </c>
      <c r="H22" s="9" t="s">
        <v>150</v>
      </c>
      <c r="I22" s="113" t="n">
        <f aca="false">I24</f>
        <v>244977.4</v>
      </c>
      <c r="J22" s="113" t="n">
        <f aca="false">J24</f>
        <v>243657.4</v>
      </c>
      <c r="K22" s="113" t="n">
        <f aca="false">K24</f>
        <v>243657.4</v>
      </c>
      <c r="L22" s="113" t="n">
        <f aca="false">SUM(I22:K22)</f>
        <v>732292.2</v>
      </c>
    </row>
    <row r="23" s="2" customFormat="true" ht="15.75" hidden="false" customHeight="false" outlineLevel="0" collapsed="false">
      <c r="A23" s="111"/>
      <c r="B23" s="9"/>
      <c r="C23" s="9"/>
      <c r="D23" s="23" t="s">
        <v>370</v>
      </c>
      <c r="E23" s="9" t="s">
        <v>150</v>
      </c>
      <c r="F23" s="9" t="s">
        <v>150</v>
      </c>
      <c r="G23" s="9" t="s">
        <v>150</v>
      </c>
      <c r="H23" s="9" t="s">
        <v>150</v>
      </c>
      <c r="I23" s="148" t="s">
        <v>150</v>
      </c>
      <c r="J23" s="148" t="s">
        <v>150</v>
      </c>
      <c r="K23" s="148" t="s">
        <v>150</v>
      </c>
      <c r="L23" s="148" t="s">
        <v>150</v>
      </c>
    </row>
    <row r="24" s="2" customFormat="true" ht="69" hidden="false" customHeight="true" outlineLevel="0" collapsed="false">
      <c r="A24" s="111"/>
      <c r="B24" s="9"/>
      <c r="C24" s="9"/>
      <c r="D24" s="23" t="s">
        <v>371</v>
      </c>
      <c r="E24" s="9" t="s">
        <v>150</v>
      </c>
      <c r="F24" s="9" t="s">
        <v>150</v>
      </c>
      <c r="G24" s="9" t="s">
        <v>150</v>
      </c>
      <c r="H24" s="9" t="s">
        <v>150</v>
      </c>
      <c r="I24" s="113" t="n">
        <f aca="false">'пр 2 к ПП2 '!H23</f>
        <v>244977.4</v>
      </c>
      <c r="J24" s="113" t="n">
        <f aca="false">'пр 2 к ПП2 '!I23</f>
        <v>243657.4</v>
      </c>
      <c r="K24" s="113" t="n">
        <f aca="false">'пр 2 к ПП2 '!J23</f>
        <v>243657.4</v>
      </c>
      <c r="L24" s="113" t="n">
        <f aca="false">SUM(I24:K24)</f>
        <v>732292.2</v>
      </c>
    </row>
    <row r="26" customFormat="false" ht="15.75" hidden="false" customHeight="false" outlineLevel="0" collapsed="false">
      <c r="K26" s="116"/>
      <c r="L26" s="116"/>
    </row>
  </sheetData>
  <mergeCells count="27">
    <mergeCell ref="J2:L2"/>
    <mergeCell ref="A5:L5"/>
    <mergeCell ref="A6:L8"/>
    <mergeCell ref="A11:A12"/>
    <mergeCell ref="B11:B12"/>
    <mergeCell ref="C11:C12"/>
    <mergeCell ref="D11:D12"/>
    <mergeCell ref="E11:H11"/>
    <mergeCell ref="L11:L12"/>
    <mergeCell ref="A14:A17"/>
    <mergeCell ref="B14:B17"/>
    <mergeCell ref="C14:C17"/>
    <mergeCell ref="A18:A21"/>
    <mergeCell ref="B18:B21"/>
    <mergeCell ref="C18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A24"/>
    <mergeCell ref="B22:B24"/>
    <mergeCell ref="C22:C24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100" fitToWidth="1" fitToHeight="0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>&amp;C5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4:37:12Z</dcterms:created>
  <dc:creator>Наталья Л. Моховикова</dc:creator>
  <dc:description/>
  <dc:language>en-US</dc:language>
  <cp:lastModifiedBy>Пользователь</cp:lastModifiedBy>
  <cp:lastPrinted>2025-08-28T05:26:08Z</cp:lastPrinted>
  <dcterms:modified xsi:type="dcterms:W3CDTF">2025-08-28T05:27:38Z</dcterms:modified>
  <cp:revision>0</cp:revision>
  <dc:subject/>
  <dc:title/>
</cp:coreProperties>
</file>