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hidden" r:id="rId7"/>
    <sheet name="Пр.2 к 3ПП" sheetId="7" state="hidden" r:id="rId8"/>
    <sheet name="пр 1 к 4 ПП" sheetId="8" state="hidden" r:id="rId9"/>
    <sheet name="пр 2 к 4 пп (2)" sheetId="9" state="visible" r:id="rId10"/>
    <sheet name="пр 1 к 5пп" sheetId="10" state="hidden" r:id="rId11"/>
    <sheet name="пр 2 к 5 пп" sheetId="11" state="hidden" r:id="rId12"/>
    <sheet name="Пр.6 к МП" sheetId="12" state="hidden" r:id="rId13"/>
    <sheet name="Пр. 7 к МП" sheetId="13" state="hidden" r:id="rId14"/>
    <sheet name="Пр.8 к МП" sheetId="14" state="hidden" r:id="rId15"/>
    <sheet name="Пр.9 к переч" sheetId="15" state="hidden" r:id="rId16"/>
    <sheet name="Пр.9 к ОМ" sheetId="16" state="hidden" r:id="rId17"/>
    <sheet name="Лист1" sheetId="17" state="hidden" r:id="rId18"/>
  </sheets>
  <externalReferences>
    <externalReference r:id="rId19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 (2)'!$A$1:$L$67</definedName>
    <definedName function="false" hidden="false" localSheetId="1" name="_xlnm.Print_Area" vbProcedure="false">'Пр. 1 к 1ПП'!$A$1:$I$11</definedName>
    <definedName function="false" hidden="false" localSheetId="0" name="_xlnm.Print_Area" vbProcedure="false">'Пр. 1 к Паспорту'!$A$1:$R$10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name="_xlfn_SINGLE" vbProcedure="false"/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горна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4</xdr:colOff>
                <xdr:row>77</xdr:row>
                <xdr:rowOff>21</xdr:rowOff>
              </xdr:from>
              <xdr:to>
                <xdr:col>13</xdr:col>
                <xdr:colOff>43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07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становлению администрации Туруханского района                                            № 688 - п                         от 25.08.2025</t>
  </si>
  <si>
    <t xml:space="preserve">Приложение 
к подпрограмме 4 «Обеспечение деятельности администрации Туруханского района» муниципальной программы Туруханского района «Управление муниципальными финансами и обеспечение деятельности администрации Туруханского района», постановление администрации Туруханского района от 11.11.2013 № 1600-п 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Расходы Главы муниципального образования 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Расходы на содействие достижения и (или) поощрения достижения наилучших значений показателей эффективности деятельности органов местного самоуправления</t>
  </si>
  <si>
    <t xml:space="preserve">124007744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на</t>
  </si>
  <si>
    <t xml:space="preserve">1006</t>
  </si>
  <si>
    <t xml:space="preserve">1240002890</t>
  </si>
  <si>
    <t xml:space="preserve">Осуществление государственных полномочий в области охраны труда по государственному управлению охраной труда в рамках подпрограммы "Обеспечение деятельности администрации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0401</t>
  </si>
  <si>
    <t xml:space="preserve">124007685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_-* #,##0.000\ _₽_-;\-* #,##0.000\ _₽_-;_-* \-???\ _₽_-;_-@_-"/>
    <numFmt numFmtId="173" formatCode="#,##0.000_ ;\-#,##0.000\ "/>
    <numFmt numFmtId="174" formatCode="0.00"/>
    <numFmt numFmtId="175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sz val="16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</row>
        <row r="56">
          <cell r="H56">
            <v>10000</v>
          </cell>
          <cell r="I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F4" colorId="64" zoomScale="55" zoomScaleNormal="55" zoomScalePageLayoutView="55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8" min="5" style="1" width="16.28"/>
    <col collapsed="false" customWidth="false" hidden="false" outlineLevel="0" max="257" min="19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8" t="n">
        <v>2024</v>
      </c>
      <c r="P5" s="9" t="s">
        <v>6</v>
      </c>
      <c r="Q5" s="9"/>
      <c r="R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/>
      <c r="P6" s="8" t="n">
        <v>2025</v>
      </c>
      <c r="Q6" s="8" t="n">
        <v>2026</v>
      </c>
      <c r="R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  <c r="Q8" s="6" t="s">
        <v>13</v>
      </c>
      <c r="R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  <c r="Q9" s="6" t="s">
        <v>15</v>
      </c>
      <c r="R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  <c r="Q10" s="6" t="s">
        <v>20</v>
      </c>
      <c r="R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  <c r="Q11" s="6" t="s">
        <v>22</v>
      </c>
      <c r="R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  <c r="Q12" s="8" t="s">
        <v>25</v>
      </c>
      <c r="R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20">
    <mergeCell ref="H1:R1"/>
    <mergeCell ref="A3:R3"/>
    <mergeCell ref="A4:A6"/>
    <mergeCell ref="B4:B6"/>
    <mergeCell ref="C4:C6"/>
    <mergeCell ref="D4:D6"/>
    <mergeCell ref="E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A7:R7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92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93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94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4</v>
      </c>
      <c r="F9" s="92" t="n">
        <v>2025</v>
      </c>
      <c r="G9" s="92" t="n">
        <v>2026</v>
      </c>
      <c r="H9" s="92" t="n">
        <v>2027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35" t="s">
        <v>129</v>
      </c>
      <c r="B12" s="135"/>
      <c r="C12" s="135"/>
      <c r="D12" s="135"/>
      <c r="E12" s="135"/>
      <c r="F12" s="135"/>
      <c r="G12" s="135"/>
      <c r="H12" s="135"/>
    </row>
    <row r="13" customFormat="false" ht="150" hidden="false" customHeight="true" outlineLevel="0" collapsed="false">
      <c r="A13" s="95" t="s">
        <v>130</v>
      </c>
      <c r="B13" s="96" t="s">
        <v>195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6</v>
      </c>
      <c r="B14" s="96" t="s">
        <v>197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25.85"/>
  </cols>
  <sheetData>
    <row r="1" customFormat="false" ht="36" hidden="false" customHeight="tru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8" t="s">
        <v>198</v>
      </c>
      <c r="L1" s="138"/>
    </row>
    <row r="2" customFormat="false" ht="12.75" hidden="false" customHeight="fals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2.75" hidden="false" customHeight="true" outlineLevel="0" collapsed="false">
      <c r="A3" s="139" t="s">
        <v>12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.75" hidden="false" customHeight="true" outlineLevel="0" collapsed="false">
      <c r="A4" s="139" t="s">
        <v>19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31.5" hidden="false" customHeight="true" outlineLevel="0" collapsed="false">
      <c r="A6" s="140" t="s">
        <v>44</v>
      </c>
      <c r="B6" s="140" t="s">
        <v>145</v>
      </c>
      <c r="C6" s="140" t="s">
        <v>46</v>
      </c>
      <c r="D6" s="140" t="s">
        <v>47</v>
      </c>
      <c r="E6" s="140"/>
      <c r="F6" s="140"/>
      <c r="G6" s="140"/>
      <c r="H6" s="140" t="s">
        <v>147</v>
      </c>
      <c r="I6" s="140"/>
      <c r="J6" s="140"/>
      <c r="K6" s="140"/>
      <c r="L6" s="140" t="s">
        <v>148</v>
      </c>
    </row>
    <row r="7" customFormat="false" ht="67.5" hidden="false" customHeight="false" outlineLevel="0" collapsed="false">
      <c r="A7" s="140"/>
      <c r="B7" s="140"/>
      <c r="C7" s="140"/>
      <c r="D7" s="140" t="s">
        <v>46</v>
      </c>
      <c r="E7" s="140" t="s">
        <v>50</v>
      </c>
      <c r="F7" s="140" t="s">
        <v>51</v>
      </c>
      <c r="G7" s="140" t="s">
        <v>52</v>
      </c>
      <c r="H7" s="140" t="n">
        <v>2025</v>
      </c>
      <c r="I7" s="140" t="n">
        <v>2026</v>
      </c>
      <c r="J7" s="140" t="n">
        <v>2027</v>
      </c>
      <c r="K7" s="140" t="s">
        <v>53</v>
      </c>
      <c r="L7" s="140"/>
    </row>
    <row r="8" customFormat="false" ht="12.7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2</v>
      </c>
    </row>
    <row r="9" customFormat="false" ht="12.75" hidden="false" customHeight="true" outlineLevel="0" collapsed="false">
      <c r="A9" s="141" t="s">
        <v>20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12.75" hidden="false" customHeight="true" outlineLevel="0" collapsed="false">
      <c r="A10" s="142" t="s">
        <v>20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70.5" hidden="false" customHeight="true" outlineLevel="0" collapsed="false">
      <c r="A11" s="143" t="n">
        <v>1</v>
      </c>
      <c r="B11" s="144" t="s">
        <v>202</v>
      </c>
      <c r="C11" s="145" t="s">
        <v>151</v>
      </c>
      <c r="D11" s="146" t="n">
        <v>241</v>
      </c>
      <c r="E11" s="147" t="s">
        <v>58</v>
      </c>
      <c r="F11" s="147" t="s">
        <v>58</v>
      </c>
      <c r="G11" s="147" t="s">
        <v>58</v>
      </c>
      <c r="H11" s="148" t="n">
        <v>0</v>
      </c>
      <c r="I11" s="148" t="n">
        <f aca="false">H11</f>
        <v>0</v>
      </c>
      <c r="J11" s="148" t="n">
        <f aca="false">I11</f>
        <v>0</v>
      </c>
      <c r="K11" s="148" t="n">
        <f aca="false">H11+I11+J11</f>
        <v>0</v>
      </c>
      <c r="L11" s="144" t="s">
        <v>203</v>
      </c>
    </row>
    <row r="12" customFormat="false" ht="54.75" hidden="false" customHeight="true" outlineLevel="0" collapsed="false">
      <c r="A12" s="143" t="n">
        <v>2</v>
      </c>
      <c r="B12" s="144" t="s">
        <v>204</v>
      </c>
      <c r="C12" s="145" t="s">
        <v>151</v>
      </c>
      <c r="D12" s="146" t="n">
        <v>241</v>
      </c>
      <c r="E12" s="147" t="s">
        <v>58</v>
      </c>
      <c r="F12" s="147" t="s">
        <v>58</v>
      </c>
      <c r="G12" s="147" t="s">
        <v>58</v>
      </c>
      <c r="H12" s="148" t="n">
        <v>0</v>
      </c>
      <c r="I12" s="148" t="n">
        <f aca="false">H12</f>
        <v>0</v>
      </c>
      <c r="J12" s="148" t="n">
        <f aca="false">I12</f>
        <v>0</v>
      </c>
      <c r="K12" s="148" t="n">
        <f aca="false">H12+I12+J12</f>
        <v>0</v>
      </c>
      <c r="L12" s="144" t="s">
        <v>205</v>
      </c>
    </row>
    <row r="13" customFormat="false" ht="88.5" hidden="false" customHeight="true" outlineLevel="0" collapsed="false">
      <c r="A13" s="143" t="n">
        <v>3</v>
      </c>
      <c r="B13" s="144" t="s">
        <v>206</v>
      </c>
      <c r="C13" s="145" t="s">
        <v>151</v>
      </c>
      <c r="D13" s="146" t="n">
        <v>241</v>
      </c>
      <c r="E13" s="147" t="s">
        <v>58</v>
      </c>
      <c r="F13" s="147" t="s">
        <v>58</v>
      </c>
      <c r="G13" s="147" t="s">
        <v>58</v>
      </c>
      <c r="H13" s="148" t="n">
        <v>0</v>
      </c>
      <c r="I13" s="148" t="n">
        <f aca="false">H13</f>
        <v>0</v>
      </c>
      <c r="J13" s="148" t="n">
        <f aca="false">I13</f>
        <v>0</v>
      </c>
      <c r="K13" s="148" t="n">
        <f aca="false">H13+I13+J13</f>
        <v>0</v>
      </c>
      <c r="L13" s="144" t="s">
        <v>207</v>
      </c>
    </row>
    <row r="14" customFormat="false" ht="53.25" hidden="false" customHeight="true" outlineLevel="0" collapsed="false">
      <c r="A14" s="143" t="n">
        <v>4</v>
      </c>
      <c r="B14" s="144" t="s">
        <v>208</v>
      </c>
      <c r="C14" s="145" t="s">
        <v>151</v>
      </c>
      <c r="D14" s="146" t="n">
        <v>241</v>
      </c>
      <c r="E14" s="147" t="s">
        <v>58</v>
      </c>
      <c r="F14" s="147" t="s">
        <v>58</v>
      </c>
      <c r="G14" s="147" t="s">
        <v>58</v>
      </c>
      <c r="H14" s="148" t="n">
        <v>0</v>
      </c>
      <c r="I14" s="148" t="n">
        <f aca="false">H14</f>
        <v>0</v>
      </c>
      <c r="J14" s="148" t="n">
        <f aca="false">I14</f>
        <v>0</v>
      </c>
      <c r="K14" s="148" t="n">
        <f aca="false">H14+I14+J14</f>
        <v>0</v>
      </c>
      <c r="L14" s="144" t="s">
        <v>209</v>
      </c>
    </row>
    <row r="15" customFormat="false" ht="31.5" hidden="false" customHeight="true" outlineLevel="0" collapsed="false">
      <c r="A15" s="143" t="n">
        <v>5</v>
      </c>
      <c r="B15" s="144" t="s">
        <v>210</v>
      </c>
      <c r="C15" s="145" t="s">
        <v>151</v>
      </c>
      <c r="D15" s="146" t="n">
        <v>241</v>
      </c>
      <c r="E15" s="147" t="s">
        <v>58</v>
      </c>
      <c r="F15" s="147" t="s">
        <v>58</v>
      </c>
      <c r="G15" s="147" t="s">
        <v>58</v>
      </c>
      <c r="H15" s="148" t="n">
        <v>0</v>
      </c>
      <c r="I15" s="148" t="n">
        <f aca="false">H15</f>
        <v>0</v>
      </c>
      <c r="J15" s="148" t="n">
        <f aca="false">I15</f>
        <v>0</v>
      </c>
      <c r="K15" s="148" t="n">
        <f aca="false">H15+I15+J15</f>
        <v>0</v>
      </c>
      <c r="L15" s="144" t="s">
        <v>211</v>
      </c>
    </row>
    <row r="16" customFormat="false" ht="54.75" hidden="false" customHeight="true" outlineLevel="0" collapsed="false">
      <c r="A16" s="143" t="n">
        <v>6</v>
      </c>
      <c r="B16" s="144" t="s">
        <v>212</v>
      </c>
      <c r="C16" s="145" t="s">
        <v>151</v>
      </c>
      <c r="D16" s="146" t="n">
        <v>241</v>
      </c>
      <c r="E16" s="147" t="s">
        <v>58</v>
      </c>
      <c r="F16" s="147" t="s">
        <v>58</v>
      </c>
      <c r="G16" s="147" t="s">
        <v>58</v>
      </c>
      <c r="H16" s="148" t="n">
        <v>0</v>
      </c>
      <c r="I16" s="148" t="n">
        <f aca="false">H16</f>
        <v>0</v>
      </c>
      <c r="J16" s="148" t="n">
        <f aca="false">I16</f>
        <v>0</v>
      </c>
      <c r="K16" s="148" t="n">
        <f aca="false">H16+I16+J16</f>
        <v>0</v>
      </c>
      <c r="L16" s="144" t="s">
        <v>213</v>
      </c>
    </row>
    <row r="17" customFormat="false" ht="12.75" hidden="false" customHeight="false" outlineLevel="0" collapsed="false">
      <c r="A17" s="149"/>
      <c r="B17" s="150" t="s">
        <v>65</v>
      </c>
      <c r="C17" s="149" t="s">
        <v>58</v>
      </c>
      <c r="D17" s="149" t="s">
        <v>58</v>
      </c>
      <c r="E17" s="149" t="s">
        <v>58</v>
      </c>
      <c r="F17" s="149" t="s">
        <v>58</v>
      </c>
      <c r="G17" s="149" t="s">
        <v>58</v>
      </c>
      <c r="H17" s="151" t="n">
        <f aca="false">SUM(H11:H16)</f>
        <v>0</v>
      </c>
      <c r="I17" s="151" t="n">
        <f aca="false">SUM(I11:I16)</f>
        <v>0</v>
      </c>
      <c r="J17" s="151" t="n">
        <f aca="false">SUM(J11:J16)</f>
        <v>0</v>
      </c>
      <c r="K17" s="151" t="n">
        <f aca="false">SUM(K11:K16)</f>
        <v>0</v>
      </c>
      <c r="L17" s="149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52"/>
      <c r="D1" s="87" t="s">
        <v>214</v>
      </c>
      <c r="F1" s="153"/>
    </row>
    <row r="2" customFormat="false" ht="80.25" hidden="false" customHeight="true" outlineLevel="0" collapsed="false">
      <c r="C2" s="152"/>
      <c r="D2" s="154" t="s">
        <v>215</v>
      </c>
      <c r="E2" s="154"/>
      <c r="F2" s="153"/>
    </row>
    <row r="3" customFormat="false" ht="18.75" hidden="false" customHeight="false" outlineLevel="0" collapsed="false">
      <c r="C3" s="152"/>
      <c r="D3" s="153"/>
      <c r="E3" s="153"/>
      <c r="F3" s="153"/>
    </row>
    <row r="4" customFormat="false" ht="18.75" hidden="false" customHeight="false" outlineLevel="0" collapsed="false">
      <c r="A4" s="155"/>
      <c r="D4" s="153"/>
    </row>
    <row r="5" customFormat="false" ht="18.75" hidden="false" customHeight="true" outlineLevel="0" collapsed="false">
      <c r="A5" s="90" t="s">
        <v>216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7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8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9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20</v>
      </c>
      <c r="B9" s="90"/>
      <c r="C9" s="90"/>
      <c r="D9" s="90"/>
      <c r="E9" s="90"/>
    </row>
    <row r="10" customFormat="false" ht="18.75" hidden="false" customHeight="false" outlineLevel="0" collapsed="false">
      <c r="A10" s="155"/>
    </row>
    <row r="11" customFormat="false" ht="63" hidden="false" customHeight="false" outlineLevel="0" collapsed="false">
      <c r="A11" s="92" t="s">
        <v>44</v>
      </c>
      <c r="B11" s="92" t="s">
        <v>221</v>
      </c>
      <c r="C11" s="92" t="s">
        <v>222</v>
      </c>
      <c r="D11" s="92" t="s">
        <v>223</v>
      </c>
      <c r="E11" s="92" t="s">
        <v>224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56"/>
      <c r="B13" s="92" t="s">
        <v>225</v>
      </c>
      <c r="C13" s="92"/>
      <c r="D13" s="92"/>
      <c r="E13" s="92"/>
    </row>
    <row r="14" customFormat="false" ht="39.75" hidden="false" customHeight="true" outlineLevel="0" collapsed="false">
      <c r="A14" s="156"/>
      <c r="B14" s="92" t="s">
        <v>226</v>
      </c>
      <c r="C14" s="92"/>
      <c r="D14" s="92"/>
      <c r="E14" s="92"/>
    </row>
    <row r="15" customFormat="false" ht="57.75" hidden="false" customHeight="true" outlineLevel="0" collapsed="false">
      <c r="A15" s="156"/>
      <c r="B15" s="157" t="s">
        <v>227</v>
      </c>
      <c r="C15" s="157"/>
      <c r="D15" s="157"/>
      <c r="E15" s="157"/>
    </row>
    <row r="16" customFormat="false" ht="78.75" hidden="false" customHeight="false" outlineLevel="0" collapsed="false">
      <c r="A16" s="156"/>
      <c r="B16" s="158" t="s">
        <v>228</v>
      </c>
      <c r="C16" s="92" t="s">
        <v>229</v>
      </c>
      <c r="D16" s="92" t="s">
        <v>55</v>
      </c>
      <c r="E16" s="92" t="s">
        <v>230</v>
      </c>
    </row>
    <row r="17" customFormat="false" ht="15.75" hidden="false" customHeight="true" outlineLevel="0" collapsed="false">
      <c r="A17" s="159" t="n">
        <v>4</v>
      </c>
      <c r="B17" s="160" t="s">
        <v>231</v>
      </c>
      <c r="C17" s="160"/>
      <c r="D17" s="160"/>
      <c r="E17" s="160"/>
    </row>
    <row r="18" customFormat="false" ht="15.75" hidden="false" customHeight="true" outlineLevel="0" collapsed="false">
      <c r="A18" s="92" t="s">
        <v>232</v>
      </c>
      <c r="B18" s="161" t="s">
        <v>233</v>
      </c>
      <c r="C18" s="161"/>
      <c r="D18" s="161"/>
      <c r="E18" s="161"/>
    </row>
    <row r="19" customFormat="false" ht="15.75" hidden="false" customHeight="true" outlineLevel="0" collapsed="false">
      <c r="A19" s="92"/>
      <c r="B19" s="161" t="s">
        <v>234</v>
      </c>
      <c r="C19" s="161"/>
      <c r="D19" s="161"/>
      <c r="E19" s="161"/>
    </row>
    <row r="20" customFormat="false" ht="63" hidden="false" customHeight="false" outlineLevel="0" collapsed="false">
      <c r="A20" s="92" t="s">
        <v>235</v>
      </c>
      <c r="B20" s="156" t="s">
        <v>236</v>
      </c>
      <c r="C20" s="156" t="s">
        <v>237</v>
      </c>
      <c r="D20" s="92" t="s">
        <v>151</v>
      </c>
      <c r="E20" s="92" t="s">
        <v>238</v>
      </c>
    </row>
    <row r="21" customFormat="false" ht="63" hidden="false" customHeight="false" outlineLevel="0" collapsed="false">
      <c r="A21" s="162" t="s">
        <v>239</v>
      </c>
      <c r="B21" s="156" t="s">
        <v>236</v>
      </c>
      <c r="C21" s="163" t="s">
        <v>240</v>
      </c>
      <c r="D21" s="92" t="s">
        <v>151</v>
      </c>
      <c r="E21" s="92" t="s">
        <v>241</v>
      </c>
    </row>
    <row r="22" customFormat="false" ht="94.5" hidden="false" customHeight="false" outlineLevel="0" collapsed="false">
      <c r="A22" s="162" t="s">
        <v>242</v>
      </c>
      <c r="B22" s="156" t="s">
        <v>236</v>
      </c>
      <c r="C22" s="163" t="s">
        <v>243</v>
      </c>
      <c r="D22" s="92" t="s">
        <v>151</v>
      </c>
      <c r="E22" s="164" t="s">
        <v>244</v>
      </c>
    </row>
    <row r="23" customFormat="false" ht="63" hidden="false" customHeight="false" outlineLevel="0" collapsed="false">
      <c r="A23" s="162" t="s">
        <v>245</v>
      </c>
      <c r="B23" s="156" t="s">
        <v>236</v>
      </c>
      <c r="C23" s="156" t="s">
        <v>246</v>
      </c>
      <c r="D23" s="92" t="s">
        <v>151</v>
      </c>
      <c r="E23" s="92" t="s">
        <v>238</v>
      </c>
    </row>
    <row r="24" customFormat="false" ht="63" hidden="false" customHeight="false" outlineLevel="0" collapsed="false">
      <c r="A24" s="162" t="s">
        <v>247</v>
      </c>
      <c r="B24" s="156" t="s">
        <v>236</v>
      </c>
      <c r="C24" s="163" t="s">
        <v>248</v>
      </c>
      <c r="D24" s="92" t="s">
        <v>151</v>
      </c>
      <c r="E24" s="92" t="s">
        <v>241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8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65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66" t="s">
        <v>42</v>
      </c>
      <c r="C1" s="167"/>
      <c r="E1" s="167"/>
      <c r="F1" s="167"/>
      <c r="G1" s="167"/>
      <c r="H1" s="167"/>
      <c r="I1" s="49" t="s">
        <v>249</v>
      </c>
      <c r="J1" s="49"/>
      <c r="K1" s="49"/>
      <c r="L1" s="49"/>
    </row>
    <row r="2" customFormat="false" ht="18.75" hidden="false" customHeight="false" outlineLevel="0" collapsed="false">
      <c r="A2" s="166"/>
      <c r="C2" s="167"/>
      <c r="E2" s="167"/>
      <c r="F2" s="167"/>
      <c r="G2" s="167"/>
      <c r="H2" s="167"/>
      <c r="I2" s="168"/>
      <c r="J2" s="169"/>
      <c r="K2" s="169"/>
      <c r="L2" s="169"/>
    </row>
    <row r="3" customFormat="false" ht="0.75" hidden="false" customHeight="true" outlineLevel="0" collapsed="false">
      <c r="B3" s="170"/>
    </row>
    <row r="4" customFormat="false" ht="59.25" hidden="false" customHeight="true" outlineLevel="0" collapsed="false">
      <c r="B4" s="171" t="s">
        <v>25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8.75" hidden="false" customHeight="false" outlineLevel="0" collapsed="false">
      <c r="B5" s="172"/>
    </row>
    <row r="6" customFormat="false" ht="19.5" hidden="false" customHeight="true" outlineLevel="0" collapsed="false">
      <c r="A6" s="61" t="s">
        <v>44</v>
      </c>
      <c r="B6" s="11" t="s">
        <v>251</v>
      </c>
      <c r="C6" s="11" t="s">
        <v>252</v>
      </c>
      <c r="D6" s="11" t="s">
        <v>253</v>
      </c>
      <c r="E6" s="173" t="s">
        <v>47</v>
      </c>
      <c r="F6" s="173"/>
      <c r="G6" s="173"/>
      <c r="H6" s="173"/>
      <c r="I6" s="11" t="n">
        <v>2025</v>
      </c>
      <c r="J6" s="11" t="n">
        <v>2026</v>
      </c>
      <c r="K6" s="11" t="n">
        <v>2027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54</v>
      </c>
      <c r="J7" s="11" t="s">
        <v>254</v>
      </c>
      <c r="K7" s="11" t="s">
        <v>254</v>
      </c>
      <c r="L7" s="11"/>
    </row>
    <row r="8" customFormat="false" ht="15.75" hidden="false" customHeight="false" outlineLevel="0" collapsed="false">
      <c r="A8" s="174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75" t="n">
        <v>1</v>
      </c>
      <c r="B9" s="176" t="s">
        <v>255</v>
      </c>
      <c r="C9" s="176" t="s">
        <v>256</v>
      </c>
      <c r="D9" s="177" t="s">
        <v>257</v>
      </c>
      <c r="E9" s="178" t="n">
        <v>240</v>
      </c>
      <c r="F9" s="178" t="s">
        <v>58</v>
      </c>
      <c r="G9" s="178" t="s">
        <v>58</v>
      </c>
      <c r="H9" s="178" t="s">
        <v>58</v>
      </c>
      <c r="I9" s="36" t="e">
        <f aca="false">I13+I16+I19+I22+I25+I28+I31</f>
        <v>#REF!</v>
      </c>
      <c r="J9" s="36" t="e">
        <f aca="false">J13+J16+J19+J22+J25+J28+J31</f>
        <v>#REF!</v>
      </c>
      <c r="K9" s="36" t="e">
        <f aca="false">K13+K16+K19+K22+K25+K28+K31</f>
        <v>#REF!</v>
      </c>
      <c r="L9" s="36" t="e">
        <f aca="false">L13+L16+L19+L22+L25+L28+L31</f>
        <v>#REF!</v>
      </c>
    </row>
    <row r="10" customFormat="false" ht="27.75" hidden="false" customHeight="true" outlineLevel="0" collapsed="false">
      <c r="A10" s="175"/>
      <c r="B10" s="176"/>
      <c r="C10" s="176"/>
      <c r="D10" s="179" t="s">
        <v>258</v>
      </c>
      <c r="E10" s="175"/>
      <c r="F10" s="175"/>
      <c r="G10" s="175"/>
      <c r="H10" s="175"/>
      <c r="I10" s="180"/>
      <c r="J10" s="180"/>
      <c r="K10" s="180"/>
      <c r="L10" s="181"/>
    </row>
    <row r="11" customFormat="false" ht="48" hidden="false" customHeight="true" outlineLevel="0" collapsed="false">
      <c r="A11" s="175"/>
      <c r="B11" s="176"/>
      <c r="C11" s="176"/>
      <c r="D11" s="179" t="s">
        <v>151</v>
      </c>
      <c r="E11" s="175" t="n">
        <v>241</v>
      </c>
      <c r="F11" s="175"/>
      <c r="G11" s="175"/>
      <c r="H11" s="175"/>
      <c r="I11" s="180" t="e">
        <f aca="false">I24</f>
        <v>#REF!</v>
      </c>
      <c r="J11" s="180" t="e">
        <f aca="false">J24</f>
        <v>#REF!</v>
      </c>
      <c r="K11" s="180" t="e">
        <f aca="false">K24</f>
        <v>#REF!</v>
      </c>
      <c r="L11" s="180" t="e">
        <f aca="false">L24</f>
        <v>#REF!</v>
      </c>
    </row>
    <row r="12" customFormat="false" ht="52.5" hidden="false" customHeight="true" outlineLevel="0" collapsed="false">
      <c r="A12" s="175"/>
      <c r="B12" s="176"/>
      <c r="C12" s="176"/>
      <c r="D12" s="179" t="s">
        <v>55</v>
      </c>
      <c r="E12" s="175" t="n">
        <v>240</v>
      </c>
      <c r="F12" s="175" t="s">
        <v>58</v>
      </c>
      <c r="G12" s="175" t="s">
        <v>58</v>
      </c>
      <c r="H12" s="175" t="s">
        <v>58</v>
      </c>
      <c r="I12" s="180" t="n">
        <f aca="false">I15+I18+I21</f>
        <v>502004.583</v>
      </c>
      <c r="J12" s="180" t="n">
        <f aca="false">J15+J18+J21</f>
        <v>466025.336</v>
      </c>
      <c r="K12" s="180" t="n">
        <f aca="false">K15+K18+K21</f>
        <v>454734.636</v>
      </c>
      <c r="L12" s="181" t="n">
        <f aca="false">I12+J12+K12</f>
        <v>1422764.555</v>
      </c>
    </row>
    <row r="13" customFormat="false" ht="90" hidden="false" customHeight="true" outlineLevel="0" collapsed="false">
      <c r="A13" s="74" t="n">
        <v>2</v>
      </c>
      <c r="B13" s="11" t="s">
        <v>259</v>
      </c>
      <c r="C13" s="11" t="s">
        <v>260</v>
      </c>
      <c r="D13" s="182" t="s">
        <v>261</v>
      </c>
      <c r="E13" s="183" t="s">
        <v>58</v>
      </c>
      <c r="F13" s="183" t="s">
        <v>58</v>
      </c>
      <c r="G13" s="183" t="s">
        <v>58</v>
      </c>
      <c r="H13" s="183" t="s">
        <v>58</v>
      </c>
      <c r="I13" s="184" t="n">
        <f aca="false">I15</f>
        <v>445314.739</v>
      </c>
      <c r="J13" s="184" t="n">
        <f aca="false">J15</f>
        <v>409335.492</v>
      </c>
      <c r="K13" s="184" t="n">
        <f aca="false">K15</f>
        <v>398044.792</v>
      </c>
      <c r="L13" s="185" t="n">
        <f aca="false">I13+J13+K13</f>
        <v>1252695.023</v>
      </c>
    </row>
    <row r="14" customFormat="false" ht="27.75" hidden="false" customHeight="true" outlineLevel="0" collapsed="false">
      <c r="A14" s="74"/>
      <c r="B14" s="11"/>
      <c r="C14" s="11"/>
      <c r="D14" s="54" t="s">
        <v>258</v>
      </c>
      <c r="E14" s="74"/>
      <c r="F14" s="74"/>
      <c r="G14" s="74"/>
      <c r="H14" s="74"/>
      <c r="I14" s="186"/>
      <c r="J14" s="186"/>
      <c r="K14" s="186"/>
      <c r="L14" s="80"/>
    </row>
    <row r="15" customFormat="false" ht="47.25" hidden="false" customHeight="false" outlineLevel="0" collapsed="false">
      <c r="A15" s="74"/>
      <c r="B15" s="11"/>
      <c r="C15" s="11"/>
      <c r="D15" s="187" t="s">
        <v>262</v>
      </c>
      <c r="E15" s="74" t="n">
        <v>240</v>
      </c>
      <c r="F15" s="74" t="s">
        <v>58</v>
      </c>
      <c r="G15" s="74" t="s">
        <v>58</v>
      </c>
      <c r="H15" s="74" t="s">
        <v>58</v>
      </c>
      <c r="I15" s="186" t="n">
        <f aca="false">'Пр.2 к 1ПП'!H19</f>
        <v>445314.739</v>
      </c>
      <c r="J15" s="186" t="n">
        <f aca="false">'Пр.2 к 1ПП'!I19</f>
        <v>409335.492</v>
      </c>
      <c r="K15" s="186" t="n">
        <f aca="false">'Пр.2 к 1ПП'!J19</f>
        <v>398044.792</v>
      </c>
      <c r="L15" s="80" t="n">
        <f aca="false">I15+J15+K15</f>
        <v>1252695.023</v>
      </c>
    </row>
    <row r="16" customFormat="false" ht="93.75" hidden="false" customHeight="true" outlineLevel="0" collapsed="false">
      <c r="A16" s="74" t="n">
        <v>3</v>
      </c>
      <c r="B16" s="11" t="s">
        <v>263</v>
      </c>
      <c r="C16" s="11" t="s">
        <v>264</v>
      </c>
      <c r="D16" s="182" t="s">
        <v>261</v>
      </c>
      <c r="E16" s="183" t="n">
        <v>240</v>
      </c>
      <c r="F16" s="183" t="s">
        <v>58</v>
      </c>
      <c r="G16" s="183" t="s">
        <v>58</v>
      </c>
      <c r="H16" s="183" t="s">
        <v>58</v>
      </c>
      <c r="I16" s="184" t="n">
        <f aca="false">I18</f>
        <v>20000</v>
      </c>
      <c r="J16" s="184" t="n">
        <f aca="false">J18</f>
        <v>20000</v>
      </c>
      <c r="K16" s="184" t="n">
        <f aca="false">K18</f>
        <v>20000</v>
      </c>
      <c r="L16" s="185" t="n">
        <f aca="false">I16+J16+K16</f>
        <v>60000</v>
      </c>
    </row>
    <row r="17" customFormat="false" ht="27" hidden="false" customHeight="true" outlineLevel="0" collapsed="false">
      <c r="A17" s="74"/>
      <c r="B17" s="11"/>
      <c r="C17" s="11"/>
      <c r="D17" s="54" t="s">
        <v>258</v>
      </c>
      <c r="E17" s="74"/>
      <c r="F17" s="74"/>
      <c r="G17" s="74"/>
      <c r="H17" s="74"/>
      <c r="I17" s="186"/>
      <c r="J17" s="186"/>
      <c r="K17" s="186"/>
      <c r="L17" s="80"/>
    </row>
    <row r="18" customFormat="false" ht="60.75" hidden="false" customHeight="true" outlineLevel="0" collapsed="false">
      <c r="A18" s="74"/>
      <c r="B18" s="11"/>
      <c r="C18" s="11"/>
      <c r="D18" s="187" t="s">
        <v>262</v>
      </c>
      <c r="E18" s="74" t="n">
        <v>240</v>
      </c>
      <c r="F18" s="74" t="s">
        <v>58</v>
      </c>
      <c r="G18" s="74" t="s">
        <v>58</v>
      </c>
      <c r="H18" s="74" t="s">
        <v>58</v>
      </c>
      <c r="I18" s="186" t="n">
        <f aca="false">'Пр.2 к 2ПП'!H20</f>
        <v>20000</v>
      </c>
      <c r="J18" s="186" t="n">
        <f aca="false">'Пр.2 к 2ПП'!I20</f>
        <v>20000</v>
      </c>
      <c r="K18" s="186" t="n">
        <f aca="false">'Пр.2 к 2ПП'!J20</f>
        <v>20000</v>
      </c>
      <c r="L18" s="80" t="n">
        <f aca="false">I18+J18+K18</f>
        <v>60000</v>
      </c>
    </row>
    <row r="19" customFormat="false" ht="93.75" hidden="false" customHeight="true" outlineLevel="0" collapsed="false">
      <c r="A19" s="74" t="n">
        <v>4</v>
      </c>
      <c r="B19" s="11" t="s">
        <v>265</v>
      </c>
      <c r="C19" s="11" t="s">
        <v>266</v>
      </c>
      <c r="D19" s="182" t="s">
        <v>261</v>
      </c>
      <c r="E19" s="183" t="n">
        <v>240</v>
      </c>
      <c r="F19" s="183" t="s">
        <v>58</v>
      </c>
      <c r="G19" s="183" t="s">
        <v>58</v>
      </c>
      <c r="H19" s="183" t="s">
        <v>58</v>
      </c>
      <c r="I19" s="184" t="n">
        <f aca="false">I21</f>
        <v>36689.844</v>
      </c>
      <c r="J19" s="184" t="n">
        <f aca="false">J21</f>
        <v>36689.844</v>
      </c>
      <c r="K19" s="184" t="n">
        <f aca="false">K21</f>
        <v>36689.844</v>
      </c>
      <c r="L19" s="185" t="n">
        <f aca="false">I19+J19+K19</f>
        <v>110069.532</v>
      </c>
    </row>
    <row r="20" customFormat="false" ht="27.75" hidden="false" customHeight="true" outlineLevel="0" collapsed="false">
      <c r="A20" s="74"/>
      <c r="B20" s="11"/>
      <c r="C20" s="11"/>
      <c r="D20" s="54" t="s">
        <v>258</v>
      </c>
      <c r="E20" s="74"/>
      <c r="F20" s="74"/>
      <c r="G20" s="74"/>
      <c r="H20" s="74"/>
      <c r="I20" s="186"/>
      <c r="J20" s="186"/>
      <c r="K20" s="186"/>
      <c r="L20" s="80"/>
    </row>
    <row r="21" customFormat="false" ht="78.75" hidden="false" customHeight="true" outlineLevel="0" collapsed="false">
      <c r="A21" s="74"/>
      <c r="B21" s="11"/>
      <c r="C21" s="11"/>
      <c r="D21" s="187" t="s">
        <v>262</v>
      </c>
      <c r="E21" s="74" t="n">
        <v>240</v>
      </c>
      <c r="F21" s="74" t="s">
        <v>58</v>
      </c>
      <c r="G21" s="74" t="s">
        <v>58</v>
      </c>
      <c r="H21" s="74" t="s">
        <v>58</v>
      </c>
      <c r="I21" s="186" t="n">
        <f aca="false">'Пр.2 к 3ПП'!H21</f>
        <v>36689.844</v>
      </c>
      <c r="J21" s="186" t="n">
        <f aca="false">'Пр.2 к 3ПП'!I21</f>
        <v>36689.844</v>
      </c>
      <c r="K21" s="186" t="n">
        <f aca="false">'Пр.2 к 3ПП'!J21</f>
        <v>36689.844</v>
      </c>
      <c r="L21" s="80" t="n">
        <f aca="false">I21+J21+K21</f>
        <v>110069.532</v>
      </c>
    </row>
    <row r="22" customFormat="false" ht="99" hidden="false" customHeight="true" outlineLevel="0" collapsed="false">
      <c r="A22" s="74" t="n">
        <v>5</v>
      </c>
      <c r="B22" s="11" t="s">
        <v>267</v>
      </c>
      <c r="C22" s="11" t="s">
        <v>268</v>
      </c>
      <c r="D22" s="182" t="s">
        <v>261</v>
      </c>
      <c r="E22" s="183" t="n">
        <v>241</v>
      </c>
      <c r="F22" s="183" t="s">
        <v>58</v>
      </c>
      <c r="G22" s="183" t="s">
        <v>58</v>
      </c>
      <c r="H22" s="183" t="s">
        <v>58</v>
      </c>
      <c r="I22" s="184" t="e">
        <f aca="false">I24</f>
        <v>#REF!</v>
      </c>
      <c r="J22" s="184" t="e">
        <f aca="false">J24</f>
        <v>#REF!</v>
      </c>
      <c r="K22" s="184" t="e">
        <f aca="false">K24</f>
        <v>#REF!</v>
      </c>
      <c r="L22" s="185" t="e">
        <f aca="false">I22+J22+K22</f>
        <v>#REF!</v>
      </c>
    </row>
    <row r="23" customFormat="false" ht="27" hidden="false" customHeight="true" outlineLevel="0" collapsed="false">
      <c r="A23" s="74"/>
      <c r="B23" s="11"/>
      <c r="C23" s="11"/>
      <c r="D23" s="54" t="s">
        <v>258</v>
      </c>
      <c r="E23" s="74"/>
      <c r="F23" s="74"/>
      <c r="G23" s="74"/>
      <c r="H23" s="74"/>
      <c r="I23" s="186"/>
      <c r="J23" s="186"/>
      <c r="K23" s="186"/>
      <c r="L23" s="80"/>
    </row>
    <row r="24" customFormat="false" ht="42.75" hidden="false" customHeight="true" outlineLevel="0" collapsed="false">
      <c r="A24" s="74"/>
      <c r="B24" s="11"/>
      <c r="C24" s="11"/>
      <c r="D24" s="187" t="s">
        <v>151</v>
      </c>
      <c r="E24" s="74" t="n">
        <v>241</v>
      </c>
      <c r="F24" s="74" t="s">
        <v>58</v>
      </c>
      <c r="G24" s="74" t="s">
        <v>58</v>
      </c>
      <c r="H24" s="74" t="s">
        <v>58</v>
      </c>
      <c r="I24" s="186" t="e">
        <f aca="false">#REF!</f>
        <v>#REF!</v>
      </c>
      <c r="J24" s="186" t="e">
        <f aca="false">#REF!</f>
        <v>#REF!</v>
      </c>
      <c r="K24" s="186" t="e">
        <f aca="false">#REF!</f>
        <v>#REF!</v>
      </c>
      <c r="L24" s="80" t="e">
        <f aca="false">I24+J24+K24</f>
        <v>#REF!</v>
      </c>
    </row>
    <row r="25" customFormat="false" ht="95.25" hidden="false" customHeight="true" outlineLevel="0" collapsed="false">
      <c r="A25" s="74" t="n">
        <v>6</v>
      </c>
      <c r="B25" s="11" t="s">
        <v>269</v>
      </c>
      <c r="C25" s="11" t="s">
        <v>270</v>
      </c>
      <c r="D25" s="182" t="s">
        <v>261</v>
      </c>
      <c r="E25" s="183" t="n">
        <v>240</v>
      </c>
      <c r="F25" s="183" t="s">
        <v>58</v>
      </c>
      <c r="G25" s="183" t="s">
        <v>58</v>
      </c>
      <c r="H25" s="183" t="s">
        <v>58</v>
      </c>
      <c r="I25" s="184" t="n">
        <f aca="false">I27</f>
        <v>0</v>
      </c>
      <c r="J25" s="184" t="n">
        <f aca="false">J27</f>
        <v>0</v>
      </c>
      <c r="K25" s="184" t="n">
        <f aca="false">K27</f>
        <v>0</v>
      </c>
      <c r="L25" s="185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8</v>
      </c>
      <c r="E26" s="74"/>
      <c r="F26" s="74"/>
      <c r="G26" s="74"/>
      <c r="H26" s="74"/>
      <c r="I26" s="186"/>
      <c r="J26" s="186"/>
      <c r="K26" s="186"/>
      <c r="L26" s="80"/>
    </row>
    <row r="27" customFormat="false" ht="53.25" hidden="false" customHeight="true" outlineLevel="0" collapsed="false">
      <c r="A27" s="74"/>
      <c r="B27" s="11"/>
      <c r="C27" s="11"/>
      <c r="D27" s="187" t="s">
        <v>151</v>
      </c>
      <c r="E27" s="74" t="n">
        <v>241</v>
      </c>
      <c r="F27" s="74" t="s">
        <v>58</v>
      </c>
      <c r="G27" s="74" t="s">
        <v>58</v>
      </c>
      <c r="H27" s="74" t="s">
        <v>58</v>
      </c>
      <c r="I27" s="186" t="n">
        <f aca="false">'[1]пр 2 к 5 пп'!H18</f>
        <v>0</v>
      </c>
      <c r="J27" s="186" t="n">
        <f aca="false">'[1]пр 2 к 5 пп'!I18</f>
        <v>0</v>
      </c>
      <c r="K27" s="186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71</v>
      </c>
      <c r="C28" s="11" t="s">
        <v>272</v>
      </c>
      <c r="D28" s="182" t="s">
        <v>261</v>
      </c>
      <c r="E28" s="183" t="n">
        <v>241</v>
      </c>
      <c r="F28" s="183" t="s">
        <v>58</v>
      </c>
      <c r="G28" s="183" t="s">
        <v>58</v>
      </c>
      <c r="H28" s="183" t="s">
        <v>58</v>
      </c>
      <c r="I28" s="184" t="n">
        <f aca="false">I30</f>
        <v>10000</v>
      </c>
      <c r="J28" s="184" t="n">
        <f aca="false">J30</f>
        <v>10000</v>
      </c>
      <c r="K28" s="184" t="n">
        <f aca="false">K30</f>
        <v>10000</v>
      </c>
      <c r="L28" s="185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8</v>
      </c>
      <c r="E29" s="74"/>
      <c r="F29" s="74"/>
      <c r="G29" s="74"/>
      <c r="H29" s="74"/>
      <c r="I29" s="186"/>
      <c r="J29" s="186"/>
      <c r="K29" s="186"/>
      <c r="L29" s="80"/>
    </row>
    <row r="30" customFormat="false" ht="39.75" hidden="false" customHeight="true" outlineLevel="0" collapsed="false">
      <c r="A30" s="74"/>
      <c r="B30" s="11"/>
      <c r="C30" s="11"/>
      <c r="D30" s="187" t="s">
        <v>151</v>
      </c>
      <c r="E30" s="74" t="n">
        <v>241</v>
      </c>
      <c r="F30" s="74" t="s">
        <v>58</v>
      </c>
      <c r="G30" s="74" t="s">
        <v>58</v>
      </c>
      <c r="H30" s="74" t="s">
        <v>58</v>
      </c>
      <c r="I30" s="186" t="n">
        <f aca="false">'[1]пр 2 к 4 пп'!H56</f>
        <v>10000</v>
      </c>
      <c r="J30" s="186" t="n">
        <v>10000</v>
      </c>
      <c r="K30" s="186" t="n"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71</v>
      </c>
      <c r="C31" s="11" t="s">
        <v>273</v>
      </c>
      <c r="D31" s="182" t="s">
        <v>261</v>
      </c>
      <c r="E31" s="183" t="n">
        <v>241</v>
      </c>
      <c r="F31" s="183" t="s">
        <v>58</v>
      </c>
      <c r="G31" s="183" t="s">
        <v>58</v>
      </c>
      <c r="H31" s="183" t="s">
        <v>58</v>
      </c>
      <c r="I31" s="184" t="n">
        <f aca="false">I33</f>
        <v>6000</v>
      </c>
      <c r="J31" s="184" t="n">
        <f aca="false">J33</f>
        <v>6000</v>
      </c>
      <c r="K31" s="184" t="n">
        <f aca="false">K33</f>
        <v>6000</v>
      </c>
      <c r="L31" s="185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8</v>
      </c>
      <c r="E32" s="74"/>
      <c r="F32" s="74"/>
      <c r="G32" s="74"/>
      <c r="H32" s="74"/>
      <c r="I32" s="186"/>
      <c r="J32" s="186"/>
      <c r="K32" s="186"/>
      <c r="L32" s="80"/>
    </row>
    <row r="33" customFormat="false" ht="49.5" hidden="false" customHeight="true" outlineLevel="0" collapsed="false">
      <c r="A33" s="74"/>
      <c r="B33" s="11"/>
      <c r="C33" s="11"/>
      <c r="D33" s="187" t="s">
        <v>151</v>
      </c>
      <c r="E33" s="74" t="n">
        <v>241</v>
      </c>
      <c r="F33" s="74" t="s">
        <v>58</v>
      </c>
      <c r="G33" s="74" t="s">
        <v>58</v>
      </c>
      <c r="H33" s="74" t="s">
        <v>58</v>
      </c>
      <c r="I33" s="186" t="n">
        <f aca="false">'[1]пр 2 к 4 пп'!H54</f>
        <v>6000</v>
      </c>
      <c r="J33" s="186" t="n">
        <v>6000</v>
      </c>
      <c r="K33" s="186" t="n"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7</oddHeader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85" workbookViewId="0">
      <selection pane="topLeft" activeCell="N65" activeCellId="0" sqref="B1:N65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188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189"/>
      <c r="C1" s="190"/>
      <c r="D1" s="190"/>
      <c r="E1" s="191"/>
      <c r="F1" s="191"/>
      <c r="G1" s="191"/>
      <c r="H1" s="191"/>
      <c r="I1" s="191"/>
      <c r="J1" s="191"/>
      <c r="K1" s="192" t="s">
        <v>274</v>
      </c>
      <c r="L1" s="192"/>
      <c r="M1" s="192"/>
      <c r="N1" s="192"/>
    </row>
    <row r="2" customFormat="false" ht="15.75" hidden="false" customHeight="false" outlineLevel="0" collapsed="false">
      <c r="B2" s="189"/>
      <c r="C2" s="190"/>
      <c r="D2" s="190"/>
      <c r="E2" s="191"/>
      <c r="F2" s="191"/>
      <c r="G2" s="191"/>
      <c r="H2" s="191"/>
      <c r="I2" s="191"/>
      <c r="J2" s="191"/>
      <c r="K2" s="192"/>
      <c r="L2" s="193"/>
      <c r="M2" s="193"/>
      <c r="N2" s="193"/>
    </row>
    <row r="3" customFormat="false" ht="15.75" hidden="false" customHeight="false" outlineLevel="0" collapsed="false">
      <c r="B3" s="194"/>
      <c r="C3" s="195"/>
      <c r="D3" s="195"/>
      <c r="E3" s="196"/>
      <c r="F3" s="196"/>
      <c r="G3" s="196"/>
      <c r="H3" s="196"/>
      <c r="I3" s="196"/>
      <c r="J3" s="196"/>
      <c r="K3" s="195"/>
      <c r="L3" s="195"/>
      <c r="M3" s="195"/>
      <c r="N3" s="195"/>
    </row>
    <row r="4" customFormat="false" ht="41.25" hidden="false" customHeight="true" outlineLevel="0" collapsed="false">
      <c r="B4" s="197" t="s">
        <v>275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15.75" hidden="false" customHeight="false" outlineLevel="0" collapsed="false">
      <c r="B5" s="197"/>
      <c r="C5" s="197"/>
      <c r="D5" s="197"/>
      <c r="E5" s="198"/>
      <c r="F5" s="198"/>
      <c r="G5" s="198"/>
      <c r="H5" s="198"/>
      <c r="I5" s="198"/>
      <c r="J5" s="198"/>
      <c r="K5" s="197"/>
      <c r="L5" s="197"/>
      <c r="M5" s="197"/>
      <c r="N5" s="197"/>
    </row>
    <row r="6" customFormat="false" ht="15.75" hidden="false" customHeight="false" outlineLevel="0" collapsed="false">
      <c r="B6" s="189"/>
      <c r="C6" s="189"/>
      <c r="D6" s="189"/>
      <c r="E6" s="199"/>
      <c r="F6" s="199"/>
      <c r="G6" s="199"/>
      <c r="H6" s="199"/>
      <c r="I6" s="199"/>
      <c r="J6" s="199"/>
      <c r="K6" s="189"/>
      <c r="L6" s="189"/>
      <c r="M6" s="189"/>
      <c r="N6" s="200" t="s">
        <v>276</v>
      </c>
    </row>
    <row r="7" customFormat="false" ht="30.75" hidden="false" customHeight="true" outlineLevel="0" collapsed="false">
      <c r="A7" s="174" t="s">
        <v>44</v>
      </c>
      <c r="B7" s="11" t="s">
        <v>277</v>
      </c>
      <c r="C7" s="11" t="s">
        <v>278</v>
      </c>
      <c r="D7" s="11" t="s">
        <v>279</v>
      </c>
      <c r="E7" s="201" t="n">
        <v>2014</v>
      </c>
      <c r="F7" s="201" t="n">
        <v>2015</v>
      </c>
      <c r="G7" s="201" t="n">
        <v>2016</v>
      </c>
      <c r="H7" s="201" t="n">
        <v>2017</v>
      </c>
      <c r="I7" s="201" t="n">
        <v>2018</v>
      </c>
      <c r="J7" s="201" t="n">
        <v>2019</v>
      </c>
      <c r="K7" s="11" t="n">
        <v>2025</v>
      </c>
      <c r="L7" s="11" t="n">
        <v>2026</v>
      </c>
      <c r="M7" s="11" t="n">
        <v>2027</v>
      </c>
      <c r="N7" s="11" t="s">
        <v>53</v>
      </c>
    </row>
    <row r="8" customFormat="false" ht="30.75" hidden="false" customHeight="true" outlineLevel="0" collapsed="false">
      <c r="A8" s="174"/>
      <c r="B8" s="11"/>
      <c r="C8" s="11"/>
      <c r="D8" s="11"/>
      <c r="E8" s="201" t="s">
        <v>280</v>
      </c>
      <c r="F8" s="201" t="s">
        <v>280</v>
      </c>
      <c r="G8" s="201" t="s">
        <v>280</v>
      </c>
      <c r="H8" s="201" t="s">
        <v>280</v>
      </c>
      <c r="I8" s="201" t="s">
        <v>280</v>
      </c>
      <c r="J8" s="201" t="s">
        <v>281</v>
      </c>
      <c r="K8" s="11" t="s">
        <v>254</v>
      </c>
      <c r="L8" s="11" t="s">
        <v>254</v>
      </c>
      <c r="M8" s="11" t="s">
        <v>254</v>
      </c>
      <c r="N8" s="11"/>
    </row>
    <row r="9" customFormat="false" ht="15.75" hidden="false" customHeight="false" outlineLevel="0" collapsed="false">
      <c r="A9" s="202" t="n">
        <v>1</v>
      </c>
      <c r="B9" s="203" t="n">
        <v>2</v>
      </c>
      <c r="C9" s="203" t="n">
        <v>3</v>
      </c>
      <c r="D9" s="11" t="n">
        <v>4</v>
      </c>
      <c r="E9" s="201"/>
      <c r="F9" s="201"/>
      <c r="G9" s="201"/>
      <c r="H9" s="201"/>
      <c r="I9" s="201"/>
      <c r="J9" s="201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82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04" t="s">
        <v>283</v>
      </c>
      <c r="E10" s="205" t="n">
        <f aca="false">E13+E14</f>
        <v>239435.115</v>
      </c>
      <c r="F10" s="205" t="n">
        <f aca="false">F13+F14</f>
        <v>266767.647</v>
      </c>
      <c r="G10" s="205" t="n">
        <f aca="false">G13+G14</f>
        <v>251021.507</v>
      </c>
      <c r="H10" s="205" t="n">
        <f aca="false">H13+H14</f>
        <v>268115.89959</v>
      </c>
      <c r="I10" s="205" t="n">
        <f aca="false">I13+I14</f>
        <v>308713.09967</v>
      </c>
      <c r="J10" s="205" t="n">
        <f aca="false">J13+J14+J12</f>
        <v>444744.985</v>
      </c>
      <c r="K10" s="184" t="e">
        <f aca="false">K13+K14+K12</f>
        <v>#REF!</v>
      </c>
      <c r="L10" s="184" t="e">
        <f aca="false">L13+L14+L12</f>
        <v>#REF!</v>
      </c>
      <c r="M10" s="184" t="e">
        <f aca="false">M13+M14+M12</f>
        <v>#REF!</v>
      </c>
      <c r="N10" s="184" t="e">
        <f aca="false">K10+L10+M10</f>
        <v>#REF!</v>
      </c>
      <c r="O10" s="206" t="e">
        <f aca="false">SUM(E10:M10)</f>
        <v>#REF!</v>
      </c>
      <c r="P10" s="207"/>
      <c r="Q10" s="207"/>
      <c r="R10" s="207"/>
      <c r="S10" s="207"/>
    </row>
    <row r="11" customFormat="false" ht="15.75" hidden="false" customHeight="false" outlineLevel="0" collapsed="false">
      <c r="A11" s="74"/>
      <c r="B11" s="11"/>
      <c r="C11" s="11"/>
      <c r="D11" s="187" t="s">
        <v>284</v>
      </c>
      <c r="E11" s="208"/>
      <c r="F11" s="208"/>
      <c r="G11" s="208"/>
      <c r="H11" s="208"/>
      <c r="I11" s="208"/>
      <c r="J11" s="208"/>
      <c r="K11" s="209"/>
      <c r="L11" s="209"/>
      <c r="M11" s="209"/>
      <c r="N11" s="186"/>
    </row>
    <row r="12" customFormat="false" ht="15.75" hidden="false" customHeight="false" outlineLevel="0" collapsed="false">
      <c r="A12" s="74"/>
      <c r="B12" s="11"/>
      <c r="C12" s="11"/>
      <c r="D12" s="187" t="s">
        <v>285</v>
      </c>
      <c r="E12" s="186" t="n">
        <f aca="false">E19+E26+E33+E40</f>
        <v>0</v>
      </c>
      <c r="F12" s="186" t="n">
        <f aca="false">F19+F26+F33+F40</f>
        <v>0</v>
      </c>
      <c r="G12" s="186" t="n">
        <f aca="false">G19+G26+G33+G40</f>
        <v>0</v>
      </c>
      <c r="H12" s="186" t="n">
        <f aca="false">H19+H26+H33+H40</f>
        <v>0</v>
      </c>
      <c r="I12" s="186" t="n">
        <f aca="false">I19+I26+I33+I40</f>
        <v>0</v>
      </c>
      <c r="J12" s="186" t="n">
        <f aca="false">J19+J26+J33+J40</f>
        <v>18.9</v>
      </c>
      <c r="K12" s="186" t="e">
        <f aca="false">K19+K26+K33+K40</f>
        <v>#REF!</v>
      </c>
      <c r="L12" s="186" t="e">
        <f aca="false">L19+L26+L33+L40</f>
        <v>#REF!</v>
      </c>
      <c r="M12" s="186" t="e">
        <f aca="false">M19+M26+M33+M40</f>
        <v>#REF!</v>
      </c>
      <c r="N12" s="186" t="e">
        <f aca="false">N19+N26+N33+N40</f>
        <v>#REF!</v>
      </c>
      <c r="O12" s="210" t="e">
        <f aca="false">SUM(E12:M12)</f>
        <v>#REF!</v>
      </c>
    </row>
    <row r="13" customFormat="false" ht="15.75" hidden="false" customHeight="false" outlineLevel="0" collapsed="false">
      <c r="A13" s="74"/>
      <c r="B13" s="11"/>
      <c r="C13" s="11"/>
      <c r="D13" s="187" t="s">
        <v>286</v>
      </c>
      <c r="E13" s="186" t="n">
        <f aca="false">E20+E27+E34+E41</f>
        <v>13669.2</v>
      </c>
      <c r="F13" s="186" t="n">
        <f aca="false">F20+F27+F34+F41</f>
        <v>13227.1</v>
      </c>
      <c r="G13" s="186" t="n">
        <f aca="false">G20+G27+G34+G41</f>
        <v>13178.9</v>
      </c>
      <c r="H13" s="186" t="n">
        <f aca="false">H20+H27+H34+H41</f>
        <v>13895.9</v>
      </c>
      <c r="I13" s="186" t="n">
        <f aca="false">I20+I27+I34+I41</f>
        <v>24220.6</v>
      </c>
      <c r="J13" s="186" t="n">
        <f aca="false">J20+J27+J34+J41</f>
        <v>22341.731</v>
      </c>
      <c r="K13" s="186" t="e">
        <f aca="false">K20+K27+K34+K41</f>
        <v>#REF!</v>
      </c>
      <c r="L13" s="186" t="e">
        <f aca="false">L20+L27+L34+L41</f>
        <v>#REF!</v>
      </c>
      <c r="M13" s="186" t="e">
        <f aca="false">M20+M27+M34+M41</f>
        <v>#REF!</v>
      </c>
      <c r="N13" s="186" t="e">
        <f aca="false">N20+N27+N34+N41</f>
        <v>#REF!</v>
      </c>
      <c r="O13" s="211" t="n">
        <v>157616.01</v>
      </c>
    </row>
    <row r="14" customFormat="false" ht="15.75" hidden="false" customHeight="false" outlineLevel="0" collapsed="false">
      <c r="A14" s="74"/>
      <c r="B14" s="11"/>
      <c r="C14" s="11"/>
      <c r="D14" s="187" t="s">
        <v>287</v>
      </c>
      <c r="E14" s="186" t="n">
        <f aca="false">E21+E28+E35+E42</f>
        <v>225765.915</v>
      </c>
      <c r="F14" s="186" t="n">
        <f aca="false">F21+F28+F35+F42</f>
        <v>253540.547</v>
      </c>
      <c r="G14" s="186" t="n">
        <f aca="false">G21+G28+G35+G42</f>
        <v>237842.607</v>
      </c>
      <c r="H14" s="186" t="n">
        <f aca="false">H21+H28+H35+H42</f>
        <v>254219.99959</v>
      </c>
      <c r="I14" s="186" t="n">
        <f aca="false">I21+I28+I35+I42</f>
        <v>284492.49967</v>
      </c>
      <c r="J14" s="186" t="n">
        <f aca="false">J21+J28+J35+J42</f>
        <v>422384.354</v>
      </c>
      <c r="K14" s="186" t="e">
        <f aca="false">K21+K28+K35+K42+K56+K63</f>
        <v>#REF!</v>
      </c>
      <c r="L14" s="186" t="e">
        <f aca="false">L21+L28+L35+L42+L56+L63</f>
        <v>#REF!</v>
      </c>
      <c r="M14" s="186" t="e">
        <f aca="false">M21+M28+M35+M42+M56+M63</f>
        <v>#REF!</v>
      </c>
      <c r="N14" s="186" t="e">
        <f aca="false">N21+N28+N35+N42+N49</f>
        <v>#REF!</v>
      </c>
      <c r="O14" s="210" t="e">
        <f aca="false">SUM(E14:M14)</f>
        <v>#REF!</v>
      </c>
    </row>
    <row r="15" customFormat="false" ht="15.75" hidden="false" customHeight="false" outlineLevel="0" collapsed="false">
      <c r="A15" s="74"/>
      <c r="B15" s="11"/>
      <c r="C15" s="11"/>
      <c r="D15" s="187" t="s">
        <v>288</v>
      </c>
      <c r="E15" s="208"/>
      <c r="F15" s="208"/>
      <c r="G15" s="208"/>
      <c r="H15" s="208"/>
      <c r="I15" s="208"/>
      <c r="J15" s="208"/>
      <c r="K15" s="186"/>
      <c r="L15" s="186"/>
      <c r="M15" s="186"/>
      <c r="N15" s="186"/>
    </row>
    <row r="16" customFormat="false" ht="15.75" hidden="false" customHeight="false" outlineLevel="0" collapsed="false">
      <c r="A16" s="74"/>
      <c r="B16" s="11"/>
      <c r="C16" s="11"/>
      <c r="D16" s="187" t="s">
        <v>289</v>
      </c>
      <c r="E16" s="208"/>
      <c r="F16" s="208"/>
      <c r="G16" s="208"/>
      <c r="H16" s="208"/>
      <c r="I16" s="208"/>
      <c r="J16" s="208"/>
      <c r="K16" s="186"/>
      <c r="L16" s="186"/>
      <c r="M16" s="186"/>
      <c r="N16" s="186"/>
    </row>
    <row r="17" s="45" customFormat="true" ht="15.75" hidden="false" customHeight="true" outlineLevel="0" collapsed="false">
      <c r="A17" s="74" t="n">
        <v>2</v>
      </c>
      <c r="B17" s="11" t="s">
        <v>259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04" t="s">
        <v>283</v>
      </c>
      <c r="E17" s="205" t="n">
        <f aca="false">E20+E21</f>
        <v>223192.877</v>
      </c>
      <c r="F17" s="205" t="n">
        <f aca="false">F20+F21</f>
        <v>250770.334</v>
      </c>
      <c r="G17" s="205" t="n">
        <f aca="false">G20+G21</f>
        <v>230493.562</v>
      </c>
      <c r="H17" s="205" t="n">
        <f aca="false">H20+H21</f>
        <v>238487.77181</v>
      </c>
      <c r="I17" s="205" t="n">
        <f aca="false">I20+I21</f>
        <v>275347.06454</v>
      </c>
      <c r="J17" s="205" t="n">
        <f aca="false">SUM(J20:J21)</f>
        <v>312786.674</v>
      </c>
      <c r="K17" s="184" t="n">
        <f aca="false">K20+K21</f>
        <v>445314.739</v>
      </c>
      <c r="L17" s="184" t="n">
        <f aca="false">L20+L21</f>
        <v>409335.492</v>
      </c>
      <c r="M17" s="184" t="n">
        <f aca="false">M20+M21</f>
        <v>398044.792</v>
      </c>
      <c r="N17" s="184" t="n">
        <f aca="false">K17+L17+M17</f>
        <v>1252695.023</v>
      </c>
      <c r="O17" s="206" t="n">
        <f aca="false">SUM(E17:M17)</f>
        <v>2783773.30635</v>
      </c>
    </row>
    <row r="18" customFormat="false" ht="15.75" hidden="false" customHeight="false" outlineLevel="0" collapsed="false">
      <c r="A18" s="74"/>
      <c r="B18" s="11"/>
      <c r="C18" s="11"/>
      <c r="D18" s="187" t="s">
        <v>284</v>
      </c>
      <c r="E18" s="208"/>
      <c r="F18" s="208"/>
      <c r="G18" s="208"/>
      <c r="H18" s="208"/>
      <c r="I18" s="208"/>
      <c r="J18" s="208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87" t="s">
        <v>285</v>
      </c>
      <c r="E19" s="208"/>
      <c r="F19" s="208"/>
      <c r="G19" s="208"/>
      <c r="H19" s="208"/>
      <c r="I19" s="208"/>
      <c r="J19" s="208"/>
      <c r="K19" s="186"/>
      <c r="L19" s="186"/>
      <c r="M19" s="186"/>
      <c r="N19" s="186"/>
    </row>
    <row r="20" customFormat="false" ht="15.75" hidden="false" customHeight="false" outlineLevel="0" collapsed="false">
      <c r="A20" s="74"/>
      <c r="B20" s="11"/>
      <c r="C20" s="11"/>
      <c r="D20" s="187" t="s">
        <v>286</v>
      </c>
      <c r="E20" s="208" t="n">
        <v>13669.2</v>
      </c>
      <c r="F20" s="208" t="n">
        <v>13227.1</v>
      </c>
      <c r="G20" s="208" t="n">
        <v>13178.9</v>
      </c>
      <c r="H20" s="208" t="n">
        <v>13895.9</v>
      </c>
      <c r="I20" s="208" t="n">
        <v>24220.6</v>
      </c>
      <c r="J20" s="208" t="n">
        <v>18743.9</v>
      </c>
      <c r="K20" s="186"/>
      <c r="L20" s="186"/>
      <c r="M20" s="186"/>
      <c r="N20" s="186" t="n">
        <f aca="false">K20+L20+M20</f>
        <v>0</v>
      </c>
      <c r="O20" s="210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87" t="s">
        <v>287</v>
      </c>
      <c r="E21" s="208" t="n">
        <v>209523.677</v>
      </c>
      <c r="F21" s="208" t="n">
        <v>237543.234</v>
      </c>
      <c r="G21" s="208" t="n">
        <v>217314.662</v>
      </c>
      <c r="H21" s="208" t="n">
        <v>224591.87181</v>
      </c>
      <c r="I21" s="208" t="n">
        <v>251126.46454</v>
      </c>
      <c r="J21" s="208" t="n">
        <v>294042.774</v>
      </c>
      <c r="K21" s="186" t="n">
        <f aca="false">'Пр.2 к 1ПП'!H13+'Пр.2 к 1ПП'!H15+'Пр.2 к 1ПП'!H18+'Пр.2 к 1ПП'!H11</f>
        <v>445314.739</v>
      </c>
      <c r="L21" s="186" t="n">
        <f aca="false">'Пр.2 к 1ПП'!I13+'Пр.2 к 1ПП'!I15+'Пр.2 к 1ПП'!I18+'Пр.2 к 1ПП'!I11</f>
        <v>409335.492</v>
      </c>
      <c r="M21" s="186" t="n">
        <f aca="false">'Пр.2 к 1ПП'!J13+'Пр.2 к 1ПП'!J15+'Пр.2 к 1ПП'!J18+'Пр.2 к 1ПП'!J11</f>
        <v>398044.792</v>
      </c>
      <c r="N21" s="186" t="n">
        <f aca="false">K21+L21+M21</f>
        <v>1252695.023</v>
      </c>
      <c r="O21" s="210" t="n">
        <f aca="false">SUM(E21:M21)</f>
        <v>2686837.70635</v>
      </c>
    </row>
    <row r="22" customFormat="false" ht="15.75" hidden="false" customHeight="false" outlineLevel="0" collapsed="false">
      <c r="A22" s="74"/>
      <c r="B22" s="11"/>
      <c r="C22" s="11"/>
      <c r="D22" s="187" t="s">
        <v>288</v>
      </c>
      <c r="E22" s="208"/>
      <c r="F22" s="208"/>
      <c r="G22" s="208"/>
      <c r="H22" s="208"/>
      <c r="I22" s="208"/>
      <c r="J22" s="208"/>
      <c r="K22" s="186"/>
      <c r="L22" s="186"/>
      <c r="M22" s="186"/>
      <c r="N22" s="186"/>
    </row>
    <row r="23" customFormat="false" ht="15.75" hidden="false" customHeight="false" outlineLevel="0" collapsed="false">
      <c r="A23" s="74"/>
      <c r="B23" s="11"/>
      <c r="C23" s="11"/>
      <c r="D23" s="187" t="s">
        <v>289</v>
      </c>
      <c r="E23" s="208"/>
      <c r="F23" s="208"/>
      <c r="G23" s="208"/>
      <c r="H23" s="208"/>
      <c r="I23" s="208"/>
      <c r="J23" s="208"/>
      <c r="K23" s="186"/>
      <c r="L23" s="186"/>
      <c r="M23" s="186"/>
      <c r="N23" s="186"/>
    </row>
    <row r="24" s="45" customFormat="true" ht="15.75" hidden="false" customHeight="true" outlineLevel="0" collapsed="false">
      <c r="A24" s="74" t="n">
        <v>3</v>
      </c>
      <c r="B24" s="11" t="s">
        <v>263</v>
      </c>
      <c r="C24" s="11" t="str">
        <f aca="false">'Пр. 7 к МП'!C16</f>
        <v>Управление муниципальным долгом Туруханского района</v>
      </c>
      <c r="D24" s="204" t="s">
        <v>283</v>
      </c>
      <c r="E24" s="205" t="n">
        <f aca="false">E27+E28</f>
        <v>0</v>
      </c>
      <c r="F24" s="205" t="n">
        <f aca="false">F27+F28</f>
        <v>0</v>
      </c>
      <c r="G24" s="205" t="n">
        <f aca="false">G27+G28</f>
        <v>4290.646</v>
      </c>
      <c r="H24" s="205" t="n">
        <f aca="false">H27+H28</f>
        <v>13554.55778</v>
      </c>
      <c r="I24" s="205" t="n">
        <f aca="false">I27+I28</f>
        <v>15431.1716</v>
      </c>
      <c r="J24" s="205" t="n">
        <f aca="false">J27+J28</f>
        <v>2991.742</v>
      </c>
      <c r="K24" s="184" t="n">
        <f aca="false">K27+K28</f>
        <v>20000</v>
      </c>
      <c r="L24" s="184" t="n">
        <f aca="false">L27+L28</f>
        <v>20000</v>
      </c>
      <c r="M24" s="184" t="n">
        <f aca="false">M27+M28</f>
        <v>20000</v>
      </c>
      <c r="N24" s="184" t="n">
        <f aca="false">K24+L24+M24</f>
        <v>60000</v>
      </c>
      <c r="O24" s="206" t="n">
        <f aca="false">SUM(E24:M24)</f>
        <v>96268.11738</v>
      </c>
    </row>
    <row r="25" customFormat="false" ht="15.75" hidden="false" customHeight="false" outlineLevel="0" collapsed="false">
      <c r="A25" s="74"/>
      <c r="B25" s="11"/>
      <c r="C25" s="11"/>
      <c r="D25" s="187" t="s">
        <v>284</v>
      </c>
      <c r="E25" s="208"/>
      <c r="F25" s="208"/>
      <c r="G25" s="208"/>
      <c r="H25" s="208"/>
      <c r="I25" s="208"/>
      <c r="J25" s="208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87" t="s">
        <v>285</v>
      </c>
      <c r="E26" s="208"/>
      <c r="F26" s="208"/>
      <c r="G26" s="208"/>
      <c r="H26" s="208"/>
      <c r="I26" s="208"/>
      <c r="J26" s="208"/>
      <c r="K26" s="186"/>
      <c r="L26" s="186"/>
      <c r="M26" s="186"/>
      <c r="N26" s="186"/>
    </row>
    <row r="27" customFormat="false" ht="15.75" hidden="false" customHeight="false" outlineLevel="0" collapsed="false">
      <c r="A27" s="74"/>
      <c r="B27" s="11"/>
      <c r="C27" s="11"/>
      <c r="D27" s="187" t="s">
        <v>286</v>
      </c>
      <c r="E27" s="208" t="n">
        <v>0</v>
      </c>
      <c r="F27" s="208" t="n">
        <v>0</v>
      </c>
      <c r="G27" s="208"/>
      <c r="H27" s="208"/>
      <c r="I27" s="208"/>
      <c r="J27" s="208"/>
      <c r="K27" s="186"/>
      <c r="L27" s="186"/>
      <c r="M27" s="186"/>
      <c r="N27" s="186"/>
      <c r="R27" s="212" t="e">
        <f aca="false">K42-116681.319</f>
        <v>#REF!</v>
      </c>
    </row>
    <row r="28" customFormat="false" ht="15.75" hidden="false" customHeight="false" outlineLevel="0" collapsed="false">
      <c r="A28" s="74"/>
      <c r="B28" s="11"/>
      <c r="C28" s="11"/>
      <c r="D28" s="187" t="s">
        <v>287</v>
      </c>
      <c r="E28" s="208" t="n">
        <v>0</v>
      </c>
      <c r="F28" s="208" t="n">
        <v>0</v>
      </c>
      <c r="G28" s="208" t="n">
        <v>4290.646</v>
      </c>
      <c r="H28" s="208" t="n">
        <v>13554.55778</v>
      </c>
      <c r="I28" s="208" t="n">
        <v>15431.1716</v>
      </c>
      <c r="J28" s="208" t="n">
        <v>2991.742</v>
      </c>
      <c r="K28" s="186" t="n">
        <f aca="false">'Пр.2 к 2ПП'!H20</f>
        <v>20000</v>
      </c>
      <c r="L28" s="186" t="n">
        <f aca="false">'Пр.2 к 2ПП'!I20</f>
        <v>20000</v>
      </c>
      <c r="M28" s="186" t="n">
        <f aca="false">'Пр.2 к 2ПП'!J20</f>
        <v>20000</v>
      </c>
      <c r="N28" s="186" t="n">
        <f aca="false">K28+L28+M28</f>
        <v>60000</v>
      </c>
      <c r="O28" s="210" t="n">
        <f aca="false">SUM(E28:M28)</f>
        <v>96268.11738</v>
      </c>
    </row>
    <row r="29" customFormat="false" ht="15.75" hidden="false" customHeight="false" outlineLevel="0" collapsed="false">
      <c r="A29" s="74"/>
      <c r="B29" s="11"/>
      <c r="C29" s="11"/>
      <c r="D29" s="187" t="s">
        <v>288</v>
      </c>
      <c r="E29" s="208"/>
      <c r="F29" s="208"/>
      <c r="G29" s="208"/>
      <c r="H29" s="208"/>
      <c r="I29" s="208"/>
      <c r="J29" s="208"/>
      <c r="K29" s="186"/>
      <c r="L29" s="186"/>
      <c r="M29" s="186"/>
      <c r="N29" s="186"/>
    </row>
    <row r="30" customFormat="false" ht="15.75" hidden="false" customHeight="false" outlineLevel="0" collapsed="false">
      <c r="A30" s="74"/>
      <c r="B30" s="11"/>
      <c r="C30" s="11"/>
      <c r="D30" s="187" t="s">
        <v>289</v>
      </c>
      <c r="E30" s="208"/>
      <c r="F30" s="208"/>
      <c r="G30" s="208"/>
      <c r="H30" s="208"/>
      <c r="I30" s="208"/>
      <c r="J30" s="208"/>
      <c r="K30" s="186"/>
      <c r="L30" s="186"/>
      <c r="M30" s="186"/>
      <c r="N30" s="186"/>
    </row>
    <row r="31" s="45" customFormat="true" ht="15.75" hidden="false" customHeight="true" outlineLevel="0" collapsed="false">
      <c r="A31" s="74" t="n">
        <v>4</v>
      </c>
      <c r="B31" s="11" t="s">
        <v>265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04" t="s">
        <v>283</v>
      </c>
      <c r="E31" s="205" t="n">
        <f aca="false">E34+E35</f>
        <v>16242.238</v>
      </c>
      <c r="F31" s="205" t="n">
        <f aca="false">F34+F35</f>
        <v>15997.313</v>
      </c>
      <c r="G31" s="205" t="n">
        <f aca="false">G34+G35</f>
        <v>16237.299</v>
      </c>
      <c r="H31" s="205" t="n">
        <f aca="false">H34+H35</f>
        <v>16073.57</v>
      </c>
      <c r="I31" s="205" t="n">
        <f aca="false">I34+I35</f>
        <v>17934.86353</v>
      </c>
      <c r="J31" s="205" t="n">
        <f aca="false">J34+J35</f>
        <v>24821.323</v>
      </c>
      <c r="K31" s="184" t="n">
        <f aca="false">K34+K35</f>
        <v>36689.844</v>
      </c>
      <c r="L31" s="184" t="n">
        <f aca="false">L34+L35</f>
        <v>36689.844</v>
      </c>
      <c r="M31" s="184" t="n">
        <f aca="false">M34+M35</f>
        <v>36689.844</v>
      </c>
      <c r="N31" s="184" t="n">
        <f aca="false">K31+L31+M31</f>
        <v>110069.532</v>
      </c>
      <c r="O31" s="206" t="n">
        <f aca="false">SUM(E31:M31)</f>
        <v>217376.13853</v>
      </c>
    </row>
    <row r="32" customFormat="false" ht="15.75" hidden="false" customHeight="false" outlineLevel="0" collapsed="false">
      <c r="A32" s="74"/>
      <c r="B32" s="11"/>
      <c r="C32" s="11"/>
      <c r="D32" s="187" t="s">
        <v>284</v>
      </c>
      <c r="E32" s="208"/>
      <c r="F32" s="208"/>
      <c r="G32" s="208"/>
      <c r="H32" s="208"/>
      <c r="I32" s="208"/>
      <c r="J32" s="208"/>
      <c r="K32" s="186"/>
      <c r="L32" s="186"/>
      <c r="M32" s="186"/>
      <c r="N32" s="186"/>
    </row>
    <row r="33" customFormat="false" ht="15.75" hidden="false" customHeight="false" outlineLevel="0" collapsed="false">
      <c r="A33" s="74"/>
      <c r="B33" s="11"/>
      <c r="C33" s="11"/>
      <c r="D33" s="187" t="s">
        <v>285</v>
      </c>
      <c r="E33" s="208"/>
      <c r="F33" s="208"/>
      <c r="G33" s="208"/>
      <c r="H33" s="208"/>
      <c r="I33" s="208"/>
      <c r="J33" s="208"/>
      <c r="K33" s="186"/>
      <c r="L33" s="186"/>
      <c r="M33" s="186"/>
      <c r="N33" s="186"/>
    </row>
    <row r="34" customFormat="false" ht="15.75" hidden="false" customHeight="false" outlineLevel="0" collapsed="false">
      <c r="A34" s="74"/>
      <c r="B34" s="11"/>
      <c r="C34" s="11"/>
      <c r="D34" s="187" t="s">
        <v>286</v>
      </c>
      <c r="E34" s="208"/>
      <c r="F34" s="208"/>
      <c r="G34" s="208"/>
      <c r="H34" s="208"/>
      <c r="I34" s="208"/>
      <c r="J34" s="208"/>
      <c r="K34" s="186"/>
      <c r="L34" s="186"/>
      <c r="M34" s="186"/>
      <c r="N34" s="186"/>
    </row>
    <row r="35" customFormat="false" ht="15.75" hidden="false" customHeight="false" outlineLevel="0" collapsed="false">
      <c r="A35" s="74"/>
      <c r="B35" s="11"/>
      <c r="C35" s="11"/>
      <c r="D35" s="187" t="s">
        <v>287</v>
      </c>
      <c r="E35" s="208" t="n">
        <v>16242.238</v>
      </c>
      <c r="F35" s="208" t="n">
        <v>15997.313</v>
      </c>
      <c r="G35" s="208" t="n">
        <v>16237.299</v>
      </c>
      <c r="H35" s="208" t="n">
        <v>16073.57</v>
      </c>
      <c r="I35" s="208" t="n">
        <v>17934.86353</v>
      </c>
      <c r="J35" s="208" t="n">
        <v>24821.323</v>
      </c>
      <c r="K35" s="186" t="n">
        <f aca="false">'Пр.2 к 3ПП'!H21</f>
        <v>36689.844</v>
      </c>
      <c r="L35" s="186" t="n">
        <f aca="false">'Пр.2 к 3ПП'!I21</f>
        <v>36689.844</v>
      </c>
      <c r="M35" s="186" t="n">
        <f aca="false">'Пр.2 к 3ПП'!J21</f>
        <v>36689.844</v>
      </c>
      <c r="N35" s="186" t="n">
        <f aca="false">K35+L35+M35</f>
        <v>110069.532</v>
      </c>
      <c r="O35" s="210" t="n">
        <f aca="false">SUM(E35:M35)</f>
        <v>217376.13853</v>
      </c>
    </row>
    <row r="36" customFormat="false" ht="15.75" hidden="false" customHeight="false" outlineLevel="0" collapsed="false">
      <c r="A36" s="74"/>
      <c r="B36" s="11"/>
      <c r="C36" s="11"/>
      <c r="D36" s="187" t="s">
        <v>288</v>
      </c>
      <c r="E36" s="208"/>
      <c r="F36" s="208"/>
      <c r="G36" s="208"/>
      <c r="H36" s="208"/>
      <c r="I36" s="208"/>
      <c r="J36" s="208"/>
      <c r="K36" s="186"/>
      <c r="L36" s="186"/>
      <c r="M36" s="186"/>
      <c r="N36" s="186"/>
    </row>
    <row r="37" customFormat="false" ht="15.75" hidden="false" customHeight="false" outlineLevel="0" collapsed="false">
      <c r="A37" s="74"/>
      <c r="B37" s="11"/>
      <c r="C37" s="11"/>
      <c r="D37" s="187" t="s">
        <v>289</v>
      </c>
      <c r="E37" s="208"/>
      <c r="F37" s="208"/>
      <c r="G37" s="208"/>
      <c r="H37" s="208"/>
      <c r="I37" s="208"/>
      <c r="J37" s="208"/>
      <c r="K37" s="209"/>
      <c r="L37" s="209"/>
      <c r="M37" s="209"/>
      <c r="N37" s="186"/>
    </row>
    <row r="38" s="213" customFormat="true" ht="15" hidden="false" customHeight="true" outlineLevel="0" collapsed="false">
      <c r="A38" s="74" t="n">
        <v>5</v>
      </c>
      <c r="B38" s="11" t="s">
        <v>267</v>
      </c>
      <c r="C38" s="11" t="str">
        <f aca="false">'Пр. 7 к МП'!C22</f>
        <v>Обеспечение деятельности администрации Туруханского района</v>
      </c>
      <c r="D38" s="204" t="s">
        <v>283</v>
      </c>
      <c r="E38" s="205" t="n">
        <f aca="false">E41+E42</f>
        <v>0</v>
      </c>
      <c r="F38" s="205" t="n">
        <f aca="false">F41+F42</f>
        <v>0</v>
      </c>
      <c r="G38" s="205" t="n">
        <f aca="false">G41+G42</f>
        <v>0</v>
      </c>
      <c r="H38" s="205" t="n">
        <f aca="false">H41+H42</f>
        <v>0</v>
      </c>
      <c r="I38" s="205" t="n">
        <f aca="false">I41+I42</f>
        <v>0</v>
      </c>
      <c r="J38" s="205" t="n">
        <f aca="false">J41+J42+J40</f>
        <v>104145.246</v>
      </c>
      <c r="K38" s="184" t="e">
        <f aca="false">K41+K42+K40</f>
        <v>#REF!</v>
      </c>
      <c r="L38" s="184" t="e">
        <f aca="false">L41+L42+L40</f>
        <v>#REF!</v>
      </c>
      <c r="M38" s="184" t="e">
        <f aca="false">M41+M42+M40</f>
        <v>#REF!</v>
      </c>
      <c r="N38" s="184" t="e">
        <f aca="false">K38+L38+M38</f>
        <v>#REF!</v>
      </c>
      <c r="O38" s="206" t="e">
        <f aca="false">SUM(E38:M38)</f>
        <v>#REF!</v>
      </c>
    </row>
    <row r="39" s="215" customFormat="true" ht="15" hidden="false" customHeight="true" outlineLevel="0" collapsed="false">
      <c r="A39" s="74"/>
      <c r="B39" s="11"/>
      <c r="C39" s="11"/>
      <c r="D39" s="187" t="s">
        <v>284</v>
      </c>
      <c r="E39" s="208"/>
      <c r="F39" s="208"/>
      <c r="G39" s="208"/>
      <c r="H39" s="208"/>
      <c r="I39" s="208"/>
      <c r="J39" s="214"/>
      <c r="K39" s="186"/>
      <c r="L39" s="186"/>
      <c r="M39" s="186"/>
      <c r="N39" s="186"/>
      <c r="O39" s="66"/>
    </row>
    <row r="40" s="215" customFormat="true" ht="15" hidden="false" customHeight="true" outlineLevel="0" collapsed="false">
      <c r="A40" s="74"/>
      <c r="B40" s="11"/>
      <c r="C40" s="11"/>
      <c r="D40" s="187" t="s">
        <v>285</v>
      </c>
      <c r="E40" s="208"/>
      <c r="F40" s="208"/>
      <c r="G40" s="208"/>
      <c r="H40" s="208"/>
      <c r="I40" s="208"/>
      <c r="J40" s="214" t="n">
        <v>18.9</v>
      </c>
      <c r="K40" s="186" t="e">
        <f aca="false">#REF!</f>
        <v>#REF!</v>
      </c>
      <c r="L40" s="186" t="e">
        <f aca="false">#REF!</f>
        <v>#REF!</v>
      </c>
      <c r="M40" s="186" t="e">
        <f aca="false">#REF!</f>
        <v>#REF!</v>
      </c>
      <c r="N40" s="186" t="e">
        <f aca="false">K40+L40+M40</f>
        <v>#REF!</v>
      </c>
      <c r="O40" s="210" t="e">
        <f aca="false">SUM(E40:M40)</f>
        <v>#REF!</v>
      </c>
    </row>
    <row r="41" s="215" customFormat="true" ht="15" hidden="false" customHeight="true" outlineLevel="0" collapsed="false">
      <c r="A41" s="74"/>
      <c r="B41" s="11"/>
      <c r="C41" s="11"/>
      <c r="D41" s="187" t="s">
        <v>286</v>
      </c>
      <c r="E41" s="208"/>
      <c r="F41" s="208"/>
      <c r="G41" s="208"/>
      <c r="H41" s="208"/>
      <c r="I41" s="208"/>
      <c r="J41" s="214" t="n">
        <v>3597.831</v>
      </c>
      <c r="K41" s="186" t="e">
        <f aca="false">#REF!+#REF!+#REF!+#REF!+#REF!+#REF!+#REF!+#REF!</f>
        <v>#REF!</v>
      </c>
      <c r="L41" s="186" t="e">
        <f aca="false">#REF!+#REF!+#REF!+#REF!+#REF!+#REF!+#REF!</f>
        <v>#REF!</v>
      </c>
      <c r="M41" s="186" t="e">
        <f aca="false">#REF!+#REF!+#REF!+#REF!+#REF!+#REF!+#REF!</f>
        <v>#REF!</v>
      </c>
      <c r="N41" s="186" t="e">
        <f aca="false">K41+L41+M41</f>
        <v>#REF!</v>
      </c>
      <c r="O41" s="210" t="e">
        <f aca="false">SUM(E41:M41)</f>
        <v>#REF!</v>
      </c>
    </row>
    <row r="42" s="215" customFormat="true" ht="15" hidden="false" customHeight="true" outlineLevel="0" collapsed="false">
      <c r="A42" s="74"/>
      <c r="B42" s="11"/>
      <c r="C42" s="11"/>
      <c r="D42" s="187" t="s">
        <v>287</v>
      </c>
      <c r="E42" s="208"/>
      <c r="F42" s="208"/>
      <c r="G42" s="208"/>
      <c r="H42" s="208"/>
      <c r="I42" s="208"/>
      <c r="J42" s="214" t="n">
        <f aca="false">100547.415-18.9</f>
        <v>100528.515</v>
      </c>
      <c r="K42" s="186" t="e">
        <f aca="false">#REF!+#REF!+#REF!</f>
        <v>#REF!</v>
      </c>
      <c r="L42" s="186" t="e">
        <f aca="false">#REF!+#REF!+#REF!</f>
        <v>#REF!</v>
      </c>
      <c r="M42" s="186" t="e">
        <f aca="false">#REF!+#REF!+#REF!</f>
        <v>#REF!</v>
      </c>
      <c r="N42" s="186" t="e">
        <f aca="false">K42+L42+M42</f>
        <v>#REF!</v>
      </c>
      <c r="O42" s="210" t="e">
        <f aca="false">SUM(E42:M42)</f>
        <v>#REF!</v>
      </c>
    </row>
    <row r="43" s="215" customFormat="true" ht="15" hidden="false" customHeight="true" outlineLevel="0" collapsed="false">
      <c r="A43" s="74"/>
      <c r="B43" s="11"/>
      <c r="C43" s="11"/>
      <c r="D43" s="187" t="s">
        <v>288</v>
      </c>
      <c r="E43" s="208"/>
      <c r="F43" s="208"/>
      <c r="G43" s="208"/>
      <c r="H43" s="208"/>
      <c r="I43" s="208"/>
      <c r="J43" s="214"/>
      <c r="K43" s="186"/>
      <c r="L43" s="186"/>
      <c r="M43" s="186"/>
      <c r="N43" s="186"/>
    </row>
    <row r="44" s="215" customFormat="true" ht="15" hidden="false" customHeight="true" outlineLevel="0" collapsed="false">
      <c r="A44" s="74"/>
      <c r="B44" s="11"/>
      <c r="C44" s="11"/>
      <c r="D44" s="187" t="s">
        <v>289</v>
      </c>
      <c r="E44" s="208"/>
      <c r="F44" s="208"/>
      <c r="G44" s="208"/>
      <c r="H44" s="208"/>
      <c r="I44" s="208"/>
      <c r="J44" s="208"/>
      <c r="K44" s="209"/>
      <c r="L44" s="209"/>
      <c r="M44" s="209"/>
      <c r="N44" s="186"/>
    </row>
    <row r="45" s="215" customFormat="true" ht="15" hidden="false" customHeight="true" outlineLevel="0" collapsed="false">
      <c r="A45" s="74" t="n">
        <v>6</v>
      </c>
      <c r="B45" s="11" t="s">
        <v>269</v>
      </c>
      <c r="C45" s="11" t="str">
        <f aca="false">'[1]Пр. 7 к МП'!C25</f>
        <v>Противодействие коррупции</v>
      </c>
      <c r="D45" s="204" t="s">
        <v>283</v>
      </c>
      <c r="E45" s="205" t="n">
        <f aca="false">E48+E49</f>
        <v>0</v>
      </c>
      <c r="F45" s="205" t="n">
        <f aca="false">F48+F49</f>
        <v>0</v>
      </c>
      <c r="G45" s="205" t="n">
        <f aca="false">G48+G49</f>
        <v>0</v>
      </c>
      <c r="H45" s="205" t="n">
        <f aca="false">H48+H49</f>
        <v>0</v>
      </c>
      <c r="I45" s="205" t="n">
        <f aca="false">I48+I49</f>
        <v>0</v>
      </c>
      <c r="J45" s="205" t="n">
        <f aca="false">J48+J49</f>
        <v>0</v>
      </c>
      <c r="K45" s="184" t="n">
        <f aca="false">K48+K49</f>
        <v>0</v>
      </c>
      <c r="L45" s="184" t="n">
        <f aca="false">L48+L49</f>
        <v>0</v>
      </c>
      <c r="M45" s="184" t="n">
        <f aca="false">M48+M49</f>
        <v>0</v>
      </c>
      <c r="N45" s="184" t="n">
        <f aca="false">K45+L45+M45</f>
        <v>0</v>
      </c>
    </row>
    <row r="46" s="215" customFormat="true" ht="15" hidden="false" customHeight="true" outlineLevel="0" collapsed="false">
      <c r="A46" s="74"/>
      <c r="B46" s="11"/>
      <c r="C46" s="11"/>
      <c r="D46" s="187" t="s">
        <v>284</v>
      </c>
      <c r="E46" s="208"/>
      <c r="F46" s="208"/>
      <c r="G46" s="208"/>
      <c r="H46" s="208"/>
      <c r="I46" s="208"/>
      <c r="J46" s="208"/>
      <c r="K46" s="186"/>
      <c r="L46" s="186"/>
      <c r="M46" s="186"/>
      <c r="N46" s="186"/>
    </row>
    <row r="47" s="215" customFormat="true" ht="15" hidden="false" customHeight="true" outlineLevel="0" collapsed="false">
      <c r="A47" s="74"/>
      <c r="B47" s="11"/>
      <c r="C47" s="11"/>
      <c r="D47" s="187" t="s">
        <v>285</v>
      </c>
      <c r="E47" s="208"/>
      <c r="F47" s="208"/>
      <c r="G47" s="208"/>
      <c r="H47" s="208"/>
      <c r="I47" s="208"/>
      <c r="J47" s="208"/>
      <c r="K47" s="186"/>
      <c r="L47" s="186"/>
      <c r="M47" s="186"/>
      <c r="N47" s="186"/>
    </row>
    <row r="48" s="215" customFormat="true" ht="15" hidden="false" customHeight="true" outlineLevel="0" collapsed="false">
      <c r="A48" s="74"/>
      <c r="B48" s="11"/>
      <c r="C48" s="11"/>
      <c r="D48" s="187" t="s">
        <v>286</v>
      </c>
      <c r="E48" s="208"/>
      <c r="F48" s="208"/>
      <c r="G48" s="208"/>
      <c r="H48" s="208"/>
      <c r="I48" s="208"/>
      <c r="J48" s="208"/>
      <c r="K48" s="186"/>
      <c r="L48" s="186"/>
      <c r="M48" s="186"/>
      <c r="N48" s="186"/>
    </row>
    <row r="49" s="215" customFormat="true" ht="15" hidden="false" customHeight="true" outlineLevel="0" collapsed="false">
      <c r="A49" s="74"/>
      <c r="B49" s="11"/>
      <c r="C49" s="11"/>
      <c r="D49" s="187" t="s">
        <v>287</v>
      </c>
      <c r="E49" s="208"/>
      <c r="F49" s="208"/>
      <c r="G49" s="208"/>
      <c r="H49" s="208"/>
      <c r="I49" s="208"/>
      <c r="J49" s="208" t="n">
        <v>0</v>
      </c>
      <c r="K49" s="186" t="n">
        <f aca="false">'[1]пр 2 к 5 пп'!H18</f>
        <v>0</v>
      </c>
      <c r="L49" s="186" t="n">
        <f aca="false">'[1]пр 2 к 5 пп'!I18</f>
        <v>0</v>
      </c>
      <c r="M49" s="186" t="n">
        <f aca="false">'[1]пр 2 к 5 пп'!J18</f>
        <v>0</v>
      </c>
      <c r="N49" s="186" t="n">
        <f aca="false">K49+L49+M49</f>
        <v>0</v>
      </c>
    </row>
    <row r="50" s="215" customFormat="true" ht="15" hidden="false" customHeight="true" outlineLevel="0" collapsed="false">
      <c r="A50" s="74"/>
      <c r="B50" s="11"/>
      <c r="C50" s="11"/>
      <c r="D50" s="187" t="s">
        <v>288</v>
      </c>
      <c r="E50" s="208"/>
      <c r="F50" s="208"/>
      <c r="G50" s="208"/>
      <c r="H50" s="208"/>
      <c r="I50" s="208"/>
      <c r="J50" s="208"/>
      <c r="K50" s="186"/>
      <c r="L50" s="186"/>
      <c r="M50" s="186"/>
      <c r="N50" s="186"/>
    </row>
    <row r="51" s="215" customFormat="true" ht="15" hidden="false" customHeight="true" outlineLevel="0" collapsed="false">
      <c r="A51" s="74"/>
      <c r="B51" s="11"/>
      <c r="C51" s="11"/>
      <c r="D51" s="187" t="s">
        <v>289</v>
      </c>
      <c r="E51" s="208"/>
      <c r="F51" s="208"/>
      <c r="G51" s="208"/>
      <c r="H51" s="208"/>
      <c r="I51" s="208"/>
      <c r="J51" s="208"/>
      <c r="K51" s="209"/>
      <c r="L51" s="209"/>
      <c r="M51" s="209"/>
      <c r="N51" s="186"/>
    </row>
    <row r="52" s="215" customFormat="true" ht="15" hidden="false" customHeight="true" outlineLevel="0" collapsed="false">
      <c r="A52" s="74" t="n">
        <v>7</v>
      </c>
      <c r="B52" s="11" t="s">
        <v>271</v>
      </c>
      <c r="C52" s="11" t="s">
        <v>272</v>
      </c>
      <c r="D52" s="204" t="s">
        <v>283</v>
      </c>
      <c r="E52" s="216"/>
      <c r="F52" s="216"/>
      <c r="G52" s="216"/>
      <c r="H52" s="216"/>
      <c r="I52" s="216"/>
      <c r="J52" s="216"/>
      <c r="K52" s="217" t="n">
        <f aca="false">K56</f>
        <v>10000</v>
      </c>
      <c r="L52" s="217" t="n">
        <f aca="false">L56</f>
        <v>10000</v>
      </c>
      <c r="M52" s="217" t="n">
        <f aca="false">M56</f>
        <v>10000</v>
      </c>
      <c r="N52" s="217" t="n">
        <f aca="false">N56</f>
        <v>30000</v>
      </c>
    </row>
    <row r="53" s="215" customFormat="true" ht="15" hidden="false" customHeight="true" outlineLevel="0" collapsed="false">
      <c r="A53" s="74"/>
      <c r="B53" s="11"/>
      <c r="C53" s="11"/>
      <c r="D53" s="187" t="s">
        <v>284</v>
      </c>
      <c r="E53" s="216"/>
      <c r="F53" s="216"/>
      <c r="G53" s="216"/>
      <c r="H53" s="216"/>
      <c r="I53" s="216"/>
      <c r="J53" s="216"/>
      <c r="K53" s="218"/>
      <c r="L53" s="218"/>
      <c r="M53" s="218"/>
      <c r="N53" s="218"/>
    </row>
    <row r="54" s="215" customFormat="true" ht="15" hidden="false" customHeight="true" outlineLevel="0" collapsed="false">
      <c r="A54" s="74"/>
      <c r="B54" s="11"/>
      <c r="C54" s="11"/>
      <c r="D54" s="187" t="s">
        <v>285</v>
      </c>
      <c r="E54" s="216"/>
      <c r="F54" s="216"/>
      <c r="G54" s="216"/>
      <c r="H54" s="216"/>
      <c r="I54" s="216"/>
      <c r="J54" s="216"/>
      <c r="K54" s="218"/>
      <c r="L54" s="218"/>
      <c r="M54" s="218"/>
      <c r="N54" s="218"/>
    </row>
    <row r="55" s="215" customFormat="true" ht="15" hidden="false" customHeight="true" outlineLevel="0" collapsed="false">
      <c r="A55" s="74"/>
      <c r="B55" s="11"/>
      <c r="C55" s="11"/>
      <c r="D55" s="187" t="s">
        <v>286</v>
      </c>
      <c r="E55" s="216"/>
      <c r="F55" s="216"/>
      <c r="G55" s="216"/>
      <c r="H55" s="216"/>
      <c r="I55" s="216"/>
      <c r="J55" s="216"/>
      <c r="K55" s="218"/>
      <c r="L55" s="218"/>
      <c r="M55" s="218"/>
      <c r="N55" s="218"/>
    </row>
    <row r="56" s="215" customFormat="true" ht="15" hidden="false" customHeight="true" outlineLevel="0" collapsed="false">
      <c r="A56" s="74"/>
      <c r="B56" s="11"/>
      <c r="C56" s="11"/>
      <c r="D56" s="187" t="s">
        <v>287</v>
      </c>
      <c r="E56" s="216"/>
      <c r="F56" s="216"/>
      <c r="G56" s="216"/>
      <c r="H56" s="216"/>
      <c r="I56" s="216"/>
      <c r="J56" s="216"/>
      <c r="K56" s="186" t="n">
        <v>10000</v>
      </c>
      <c r="L56" s="186" t="n">
        <f aca="false">'[1]пр 2 к 4 пп'!H56</f>
        <v>10000</v>
      </c>
      <c r="M56" s="186" t="n">
        <f aca="false">'[1]пр 2 к 4 пп'!I56</f>
        <v>10000</v>
      </c>
      <c r="N56" s="186" t="n">
        <f aca="false">K56+L56+M56</f>
        <v>30000</v>
      </c>
    </row>
    <row r="57" s="215" customFormat="true" ht="15" hidden="false" customHeight="true" outlineLevel="0" collapsed="false">
      <c r="A57" s="74"/>
      <c r="B57" s="11"/>
      <c r="C57" s="11"/>
      <c r="D57" s="187" t="s">
        <v>288</v>
      </c>
      <c r="E57" s="216"/>
      <c r="F57" s="216"/>
      <c r="G57" s="216"/>
      <c r="H57" s="216"/>
      <c r="I57" s="216"/>
      <c r="J57" s="216"/>
      <c r="K57" s="218"/>
      <c r="L57" s="218"/>
      <c r="M57" s="218"/>
      <c r="N57" s="218"/>
    </row>
    <row r="58" s="215" customFormat="true" ht="15" hidden="false" customHeight="true" outlineLevel="0" collapsed="false">
      <c r="A58" s="74"/>
      <c r="B58" s="11"/>
      <c r="C58" s="11"/>
      <c r="D58" s="187" t="s">
        <v>289</v>
      </c>
      <c r="E58" s="216"/>
      <c r="F58" s="216"/>
      <c r="G58" s="216"/>
      <c r="H58" s="216"/>
      <c r="I58" s="216"/>
      <c r="J58" s="216"/>
      <c r="K58" s="218"/>
      <c r="L58" s="218"/>
      <c r="M58" s="218"/>
      <c r="N58" s="218"/>
    </row>
    <row r="59" s="215" customFormat="true" ht="15" hidden="false" customHeight="true" outlineLevel="0" collapsed="false">
      <c r="A59" s="74" t="n">
        <v>8</v>
      </c>
      <c r="B59" s="11" t="s">
        <v>271</v>
      </c>
      <c r="C59" s="11" t="s">
        <v>273</v>
      </c>
      <c r="D59" s="204" t="s">
        <v>283</v>
      </c>
      <c r="E59" s="216"/>
      <c r="F59" s="216"/>
      <c r="G59" s="216"/>
      <c r="H59" s="216"/>
      <c r="I59" s="216"/>
      <c r="J59" s="216"/>
      <c r="K59" s="217" t="n">
        <f aca="false">K63</f>
        <v>6000</v>
      </c>
      <c r="L59" s="217" t="n">
        <f aca="false">L63</f>
        <v>6000</v>
      </c>
      <c r="M59" s="217" t="n">
        <f aca="false">M63</f>
        <v>6000</v>
      </c>
      <c r="N59" s="217" t="n">
        <f aca="false">N63</f>
        <v>18000</v>
      </c>
    </row>
    <row r="60" s="215" customFormat="true" ht="15" hidden="false" customHeight="true" outlineLevel="0" collapsed="false">
      <c r="A60" s="74"/>
      <c r="B60" s="11"/>
      <c r="C60" s="11"/>
      <c r="D60" s="187" t="s">
        <v>284</v>
      </c>
      <c r="E60" s="216"/>
      <c r="F60" s="216"/>
      <c r="G60" s="216"/>
      <c r="H60" s="216"/>
      <c r="I60" s="216"/>
      <c r="J60" s="216"/>
      <c r="K60" s="218"/>
      <c r="L60" s="218"/>
      <c r="M60" s="218"/>
      <c r="N60" s="218"/>
    </row>
    <row r="61" s="215" customFormat="true" ht="15" hidden="false" customHeight="true" outlineLevel="0" collapsed="false">
      <c r="A61" s="74"/>
      <c r="B61" s="11"/>
      <c r="C61" s="11"/>
      <c r="D61" s="187" t="s">
        <v>285</v>
      </c>
      <c r="E61" s="216"/>
      <c r="F61" s="216"/>
      <c r="G61" s="216"/>
      <c r="H61" s="216"/>
      <c r="I61" s="216"/>
      <c r="J61" s="216"/>
      <c r="K61" s="218"/>
      <c r="L61" s="218"/>
      <c r="M61" s="218"/>
      <c r="N61" s="218"/>
    </row>
    <row r="62" s="215" customFormat="true" ht="15" hidden="false" customHeight="true" outlineLevel="0" collapsed="false">
      <c r="A62" s="74"/>
      <c r="B62" s="11"/>
      <c r="C62" s="11"/>
      <c r="D62" s="187" t="s">
        <v>286</v>
      </c>
      <c r="E62" s="216"/>
      <c r="F62" s="216"/>
      <c r="G62" s="216"/>
      <c r="H62" s="216"/>
      <c r="I62" s="216"/>
      <c r="J62" s="216"/>
      <c r="K62" s="218"/>
      <c r="L62" s="218"/>
      <c r="M62" s="218"/>
      <c r="N62" s="218"/>
    </row>
    <row r="63" s="215" customFormat="true" ht="15" hidden="false" customHeight="true" outlineLevel="0" collapsed="false">
      <c r="A63" s="74"/>
      <c r="B63" s="11"/>
      <c r="C63" s="11"/>
      <c r="D63" s="187" t="s">
        <v>287</v>
      </c>
      <c r="E63" s="216"/>
      <c r="F63" s="216"/>
      <c r="G63" s="216"/>
      <c r="H63" s="216"/>
      <c r="I63" s="216"/>
      <c r="J63" s="216"/>
      <c r="K63" s="186" t="n">
        <v>6000</v>
      </c>
      <c r="L63" s="186" t="n">
        <f aca="false">'[1]пр 2 к 4 пп'!H54</f>
        <v>6000</v>
      </c>
      <c r="M63" s="186" t="n">
        <f aca="false">'[1]пр 2 к 4 пп'!I54</f>
        <v>6000</v>
      </c>
      <c r="N63" s="186" t="n">
        <f aca="false">K63+L63+M63</f>
        <v>18000</v>
      </c>
    </row>
    <row r="64" s="215" customFormat="true" ht="15" hidden="false" customHeight="true" outlineLevel="0" collapsed="false">
      <c r="A64" s="74"/>
      <c r="B64" s="11"/>
      <c r="C64" s="11"/>
      <c r="D64" s="187" t="s">
        <v>288</v>
      </c>
      <c r="E64" s="216"/>
      <c r="F64" s="216"/>
      <c r="G64" s="216"/>
      <c r="H64" s="216"/>
      <c r="I64" s="216"/>
      <c r="J64" s="216"/>
      <c r="K64" s="218"/>
      <c r="L64" s="218"/>
      <c r="M64" s="218"/>
      <c r="N64" s="218"/>
    </row>
    <row r="65" s="215" customFormat="true" ht="15" hidden="false" customHeight="true" outlineLevel="0" collapsed="false">
      <c r="A65" s="74"/>
      <c r="B65" s="11"/>
      <c r="C65" s="11"/>
      <c r="D65" s="187" t="s">
        <v>289</v>
      </c>
      <c r="E65" s="216"/>
      <c r="F65" s="216"/>
      <c r="G65" s="216"/>
      <c r="H65" s="216"/>
      <c r="I65" s="216"/>
      <c r="J65" s="216"/>
      <c r="K65" s="218"/>
      <c r="L65" s="218"/>
      <c r="M65" s="218"/>
      <c r="N65" s="218"/>
    </row>
    <row r="66" s="215" customFormat="true" ht="15" hidden="false" customHeight="true" outlineLevel="0" collapsed="false">
      <c r="E66" s="219"/>
      <c r="F66" s="219"/>
      <c r="G66" s="219"/>
      <c r="H66" s="219"/>
      <c r="I66" s="219"/>
      <c r="J66" s="219"/>
    </row>
    <row r="67" s="215" customFormat="true" ht="15" hidden="false" customHeight="true" outlineLevel="0" collapsed="false">
      <c r="E67" s="219"/>
      <c r="F67" s="219"/>
      <c r="G67" s="219"/>
      <c r="H67" s="219"/>
      <c r="I67" s="219"/>
      <c r="J67" s="219"/>
    </row>
    <row r="68" s="215" customFormat="true" ht="15" hidden="false" customHeight="true" outlineLevel="0" collapsed="false">
      <c r="E68" s="219"/>
      <c r="F68" s="219"/>
      <c r="G68" s="219"/>
      <c r="H68" s="219"/>
      <c r="I68" s="219"/>
      <c r="J68" s="219"/>
    </row>
    <row r="69" s="215" customFormat="true" ht="15" hidden="false" customHeight="true" outlineLevel="0" collapsed="false">
      <c r="E69" s="219"/>
      <c r="F69" s="219"/>
      <c r="G69" s="219"/>
      <c r="H69" s="219"/>
      <c r="I69" s="219"/>
      <c r="J69" s="219"/>
    </row>
    <row r="70" s="215" customFormat="true" ht="15" hidden="false" customHeight="true" outlineLevel="0" collapsed="false">
      <c r="E70" s="219"/>
      <c r="F70" s="219"/>
      <c r="G70" s="219"/>
      <c r="H70" s="219"/>
      <c r="I70" s="219"/>
      <c r="J70" s="219"/>
    </row>
    <row r="71" s="215" customFormat="true" ht="15" hidden="false" customHeight="true" outlineLevel="0" collapsed="false">
      <c r="E71" s="219"/>
      <c r="F71" s="219"/>
      <c r="G71" s="219"/>
      <c r="H71" s="219"/>
      <c r="I71" s="219"/>
      <c r="J71" s="219"/>
    </row>
    <row r="72" s="215" customFormat="true" ht="15" hidden="false" customHeight="true" outlineLevel="0" collapsed="false">
      <c r="E72" s="219"/>
      <c r="F72" s="219"/>
      <c r="G72" s="219"/>
      <c r="H72" s="219"/>
      <c r="I72" s="219"/>
      <c r="J72" s="219"/>
    </row>
    <row r="73" s="215" customFormat="true" ht="15" hidden="false" customHeight="true" outlineLevel="0" collapsed="false">
      <c r="E73" s="219"/>
      <c r="F73" s="219"/>
      <c r="G73" s="219"/>
      <c r="H73" s="219"/>
      <c r="I73" s="219"/>
      <c r="J73" s="219"/>
    </row>
    <row r="74" s="215" customFormat="true" ht="15" hidden="false" customHeight="true" outlineLevel="0" collapsed="false">
      <c r="E74" s="219"/>
      <c r="F74" s="219"/>
      <c r="G74" s="219"/>
      <c r="H74" s="219"/>
      <c r="I74" s="219"/>
      <c r="J74" s="219"/>
    </row>
    <row r="75" s="215" customFormat="true" ht="15" hidden="false" customHeight="true" outlineLevel="0" collapsed="false">
      <c r="E75" s="219"/>
      <c r="F75" s="219"/>
      <c r="G75" s="219"/>
      <c r="H75" s="219"/>
      <c r="I75" s="219"/>
      <c r="J75" s="219"/>
    </row>
    <row r="76" s="215" customFormat="true" ht="15" hidden="false" customHeight="true" outlineLevel="0" collapsed="false">
      <c r="E76" s="219"/>
      <c r="F76" s="219"/>
      <c r="G76" s="219"/>
      <c r="H76" s="219"/>
      <c r="I76" s="219"/>
      <c r="J76" s="219"/>
    </row>
    <row r="77" s="215" customFormat="true" ht="15" hidden="false" customHeight="true" outlineLevel="0" collapsed="false">
      <c r="E77" s="219"/>
      <c r="F77" s="219"/>
      <c r="G77" s="219"/>
      <c r="H77" s="219"/>
      <c r="I77" s="219"/>
      <c r="J77" s="219"/>
    </row>
    <row r="78" s="215" customFormat="true" ht="15" hidden="false" customHeight="true" outlineLevel="0" collapsed="false">
      <c r="E78" s="219"/>
      <c r="F78" s="219"/>
      <c r="G78" s="219"/>
      <c r="H78" s="219"/>
      <c r="I78" s="219"/>
      <c r="J78" s="219"/>
    </row>
    <row r="79" s="215" customFormat="true" ht="15" hidden="false" customHeight="true" outlineLevel="0" collapsed="false">
      <c r="E79" s="219"/>
      <c r="F79" s="219"/>
      <c r="G79" s="219"/>
      <c r="H79" s="219"/>
      <c r="I79" s="219"/>
      <c r="J79" s="219"/>
    </row>
    <row r="80" s="215" customFormat="true" ht="15" hidden="false" customHeight="true" outlineLevel="0" collapsed="false">
      <c r="E80" s="219"/>
      <c r="F80" s="219"/>
      <c r="G80" s="219"/>
      <c r="H80" s="219"/>
      <c r="I80" s="219"/>
      <c r="J80" s="219"/>
    </row>
    <row r="81" s="215" customFormat="true" ht="15" hidden="false" customHeight="true" outlineLevel="0" collapsed="false">
      <c r="E81" s="219"/>
      <c r="F81" s="219"/>
      <c r="G81" s="219"/>
      <c r="H81" s="219"/>
      <c r="I81" s="219"/>
      <c r="J81" s="219"/>
    </row>
    <row r="82" s="215" customFormat="true" ht="15" hidden="false" customHeight="true" outlineLevel="0" collapsed="false">
      <c r="E82" s="219"/>
      <c r="F82" s="219"/>
      <c r="G82" s="219"/>
      <c r="H82" s="219"/>
      <c r="I82" s="219"/>
      <c r="J82" s="219"/>
    </row>
    <row r="83" s="215" customFormat="true" ht="15" hidden="false" customHeight="true" outlineLevel="0" collapsed="false">
      <c r="E83" s="219"/>
      <c r="F83" s="219"/>
      <c r="G83" s="219"/>
      <c r="H83" s="219"/>
      <c r="I83" s="219"/>
      <c r="J83" s="219"/>
    </row>
    <row r="84" s="215" customFormat="true" ht="15" hidden="false" customHeight="true" outlineLevel="0" collapsed="false">
      <c r="E84" s="219"/>
      <c r="F84" s="219"/>
      <c r="G84" s="219"/>
      <c r="H84" s="219"/>
      <c r="I84" s="219"/>
      <c r="J84" s="219"/>
    </row>
    <row r="85" s="215" customFormat="true" ht="15" hidden="false" customHeight="true" outlineLevel="0" collapsed="false">
      <c r="E85" s="219"/>
      <c r="F85" s="219"/>
      <c r="G85" s="219"/>
      <c r="H85" s="219"/>
      <c r="I85" s="219"/>
      <c r="J85" s="219"/>
    </row>
    <row r="86" s="215" customFormat="true" ht="15" hidden="false" customHeight="true" outlineLevel="0" collapsed="false">
      <c r="E86" s="219"/>
      <c r="F86" s="219"/>
      <c r="G86" s="219"/>
      <c r="H86" s="219"/>
      <c r="I86" s="219"/>
      <c r="J86" s="219"/>
    </row>
    <row r="87" s="215" customFormat="true" ht="15" hidden="false" customHeight="true" outlineLevel="0" collapsed="false">
      <c r="E87" s="219"/>
      <c r="F87" s="219"/>
      <c r="G87" s="219"/>
      <c r="H87" s="219"/>
      <c r="I87" s="219"/>
      <c r="J87" s="219"/>
    </row>
    <row r="88" s="215" customFormat="true" ht="15" hidden="false" customHeight="true" outlineLevel="0" collapsed="false">
      <c r="E88" s="219"/>
      <c r="F88" s="219"/>
      <c r="G88" s="219"/>
      <c r="H88" s="219"/>
      <c r="I88" s="219"/>
      <c r="J88" s="219"/>
    </row>
    <row r="89" s="215" customFormat="true" ht="15" hidden="false" customHeight="true" outlineLevel="0" collapsed="false">
      <c r="E89" s="219"/>
      <c r="F89" s="219"/>
      <c r="G89" s="219"/>
      <c r="H89" s="219"/>
      <c r="I89" s="219"/>
      <c r="J89" s="219"/>
    </row>
    <row r="90" s="215" customFormat="true" ht="15" hidden="false" customHeight="true" outlineLevel="0" collapsed="false">
      <c r="E90" s="219"/>
      <c r="F90" s="219"/>
      <c r="G90" s="219"/>
      <c r="H90" s="219"/>
      <c r="I90" s="219"/>
      <c r="J90" s="219"/>
    </row>
    <row r="91" s="215" customFormat="true" ht="15" hidden="false" customHeight="true" outlineLevel="0" collapsed="false">
      <c r="E91" s="219"/>
      <c r="F91" s="219"/>
      <c r="G91" s="219"/>
      <c r="H91" s="219"/>
      <c r="I91" s="219"/>
      <c r="J91" s="219"/>
    </row>
    <row r="92" s="215" customFormat="true" ht="15" hidden="false" customHeight="true" outlineLevel="0" collapsed="false">
      <c r="E92" s="219"/>
      <c r="F92" s="219"/>
      <c r="G92" s="219"/>
      <c r="H92" s="219"/>
      <c r="I92" s="219"/>
      <c r="J92" s="219"/>
    </row>
    <row r="93" s="215" customFormat="true" ht="15" hidden="false" customHeight="true" outlineLevel="0" collapsed="false">
      <c r="E93" s="219"/>
      <c r="F93" s="219"/>
      <c r="G93" s="219"/>
      <c r="H93" s="219"/>
      <c r="I93" s="219"/>
      <c r="J93" s="219"/>
    </row>
    <row r="94" s="215" customFormat="true" ht="15" hidden="false" customHeight="true" outlineLevel="0" collapsed="false">
      <c r="E94" s="219"/>
      <c r="F94" s="219"/>
      <c r="G94" s="219"/>
      <c r="H94" s="219"/>
      <c r="I94" s="219"/>
      <c r="J94" s="219"/>
    </row>
    <row r="95" s="215" customFormat="true" ht="15" hidden="false" customHeight="true" outlineLevel="0" collapsed="false">
      <c r="E95" s="219"/>
      <c r="F95" s="219"/>
      <c r="G95" s="219"/>
      <c r="H95" s="219"/>
      <c r="I95" s="219"/>
      <c r="J95" s="219"/>
    </row>
    <row r="96" s="215" customFormat="true" ht="15" hidden="false" customHeight="true" outlineLevel="0" collapsed="false">
      <c r="E96" s="219"/>
      <c r="F96" s="219"/>
      <c r="G96" s="219"/>
      <c r="H96" s="219"/>
      <c r="I96" s="219"/>
      <c r="J96" s="219"/>
    </row>
    <row r="97" s="215" customFormat="true" ht="15" hidden="false" customHeight="true" outlineLevel="0" collapsed="false">
      <c r="E97" s="219"/>
      <c r="F97" s="219"/>
      <c r="G97" s="219"/>
      <c r="H97" s="219"/>
      <c r="I97" s="219"/>
      <c r="J97" s="219"/>
    </row>
    <row r="98" s="215" customFormat="true" ht="15" hidden="false" customHeight="true" outlineLevel="0" collapsed="false">
      <c r="E98" s="219"/>
      <c r="F98" s="219"/>
      <c r="G98" s="219"/>
      <c r="H98" s="219"/>
      <c r="I98" s="219"/>
      <c r="J98" s="219"/>
    </row>
    <row r="99" s="215" customFormat="true" ht="15" hidden="false" customHeight="true" outlineLevel="0" collapsed="false">
      <c r="E99" s="219"/>
      <c r="F99" s="219"/>
      <c r="G99" s="219"/>
      <c r="H99" s="219"/>
      <c r="I99" s="219"/>
      <c r="J99" s="219"/>
    </row>
    <row r="100" s="215" customFormat="true" ht="15" hidden="false" customHeight="true" outlineLevel="0" collapsed="false">
      <c r="E100" s="219"/>
      <c r="F100" s="219"/>
      <c r="G100" s="219"/>
      <c r="H100" s="219"/>
      <c r="I100" s="219"/>
      <c r="J100" s="219"/>
    </row>
    <row r="101" s="215" customFormat="true" ht="15" hidden="false" customHeight="true" outlineLevel="0" collapsed="false">
      <c r="E101" s="219"/>
      <c r="F101" s="219"/>
      <c r="G101" s="219"/>
      <c r="H101" s="219"/>
      <c r="I101" s="219"/>
      <c r="J101" s="219"/>
    </row>
    <row r="102" s="215" customFormat="true" ht="15" hidden="false" customHeight="true" outlineLevel="0" collapsed="false">
      <c r="E102" s="219"/>
      <c r="F102" s="219"/>
      <c r="G102" s="219"/>
      <c r="H102" s="219"/>
      <c r="I102" s="219"/>
      <c r="J102" s="219"/>
    </row>
    <row r="103" s="215" customFormat="true" ht="15" hidden="false" customHeight="true" outlineLevel="0" collapsed="false">
      <c r="E103" s="219"/>
      <c r="F103" s="219"/>
      <c r="G103" s="219"/>
      <c r="H103" s="219"/>
      <c r="I103" s="219"/>
      <c r="J103" s="219"/>
    </row>
    <row r="104" s="215" customFormat="true" ht="15" hidden="false" customHeight="true" outlineLevel="0" collapsed="false">
      <c r="E104" s="219"/>
      <c r="F104" s="219"/>
      <c r="G104" s="219"/>
      <c r="H104" s="219"/>
      <c r="I104" s="219"/>
      <c r="J104" s="219"/>
    </row>
    <row r="105" s="215" customFormat="true" ht="15" hidden="false" customHeight="true" outlineLevel="0" collapsed="false">
      <c r="E105" s="219"/>
      <c r="F105" s="219"/>
      <c r="G105" s="219"/>
      <c r="H105" s="219"/>
      <c r="I105" s="219"/>
      <c r="J105" s="219"/>
    </row>
    <row r="106" s="215" customFormat="true" ht="15" hidden="false" customHeight="true" outlineLevel="0" collapsed="false">
      <c r="E106" s="219"/>
      <c r="F106" s="219"/>
      <c r="G106" s="219"/>
      <c r="H106" s="219"/>
      <c r="I106" s="219"/>
      <c r="J106" s="219"/>
    </row>
    <row r="107" s="215" customFormat="true" ht="15" hidden="false" customHeight="true" outlineLevel="0" collapsed="false">
      <c r="E107" s="219"/>
      <c r="F107" s="219"/>
      <c r="G107" s="219"/>
      <c r="H107" s="219"/>
      <c r="I107" s="219"/>
      <c r="J107" s="219"/>
    </row>
    <row r="108" s="215" customFormat="true" ht="15" hidden="false" customHeight="true" outlineLevel="0" collapsed="false">
      <c r="E108" s="219"/>
      <c r="F108" s="219"/>
      <c r="G108" s="219"/>
      <c r="H108" s="219"/>
      <c r="I108" s="219"/>
      <c r="J108" s="219"/>
    </row>
    <row r="109" s="215" customFormat="true" ht="15" hidden="false" customHeight="true" outlineLevel="0" collapsed="false">
      <c r="E109" s="219"/>
      <c r="F109" s="219"/>
      <c r="G109" s="219"/>
      <c r="H109" s="219"/>
      <c r="I109" s="219"/>
      <c r="J109" s="219"/>
    </row>
    <row r="110" s="215" customFormat="true" ht="15" hidden="false" customHeight="true" outlineLevel="0" collapsed="false">
      <c r="E110" s="219"/>
      <c r="F110" s="219"/>
      <c r="G110" s="219"/>
      <c r="H110" s="219"/>
      <c r="I110" s="219"/>
      <c r="J110" s="219"/>
    </row>
    <row r="111" s="215" customFormat="true" ht="15" hidden="false" customHeight="true" outlineLevel="0" collapsed="false">
      <c r="E111" s="219"/>
      <c r="F111" s="219"/>
      <c r="G111" s="219"/>
      <c r="H111" s="219"/>
      <c r="I111" s="219"/>
      <c r="J111" s="219"/>
    </row>
    <row r="112" s="215" customFormat="true" ht="15" hidden="false" customHeight="true" outlineLevel="0" collapsed="false">
      <c r="E112" s="219"/>
      <c r="F112" s="219"/>
      <c r="G112" s="219"/>
      <c r="H112" s="219"/>
      <c r="I112" s="219"/>
      <c r="J112" s="219"/>
    </row>
    <row r="113" s="215" customFormat="true" ht="15" hidden="false" customHeight="true" outlineLevel="0" collapsed="false">
      <c r="E113" s="219"/>
      <c r="F113" s="219"/>
      <c r="G113" s="219"/>
      <c r="H113" s="219"/>
      <c r="I113" s="219"/>
      <c r="J113" s="219"/>
    </row>
    <row r="114" s="215" customFormat="true" ht="15" hidden="false" customHeight="true" outlineLevel="0" collapsed="false">
      <c r="E114" s="219"/>
      <c r="F114" s="219"/>
      <c r="G114" s="219"/>
      <c r="H114" s="219"/>
      <c r="I114" s="219"/>
      <c r="J114" s="219"/>
    </row>
    <row r="115" s="215" customFormat="true" ht="15" hidden="false" customHeight="true" outlineLevel="0" collapsed="false">
      <c r="E115" s="219"/>
      <c r="F115" s="219"/>
      <c r="G115" s="219"/>
      <c r="H115" s="219"/>
      <c r="I115" s="219"/>
      <c r="J115" s="219"/>
    </row>
    <row r="116" s="215" customFormat="true" ht="15" hidden="false" customHeight="true" outlineLevel="0" collapsed="false">
      <c r="E116" s="219"/>
      <c r="F116" s="219"/>
      <c r="G116" s="219"/>
      <c r="H116" s="219"/>
      <c r="I116" s="219"/>
      <c r="J116" s="219"/>
    </row>
    <row r="117" s="215" customFormat="true" ht="15" hidden="false" customHeight="true" outlineLevel="0" collapsed="false">
      <c r="E117" s="219"/>
      <c r="F117" s="219"/>
      <c r="G117" s="219"/>
      <c r="H117" s="219"/>
      <c r="I117" s="219"/>
      <c r="J117" s="219"/>
    </row>
    <row r="118" s="215" customFormat="true" ht="15" hidden="false" customHeight="true" outlineLevel="0" collapsed="false">
      <c r="E118" s="219"/>
      <c r="F118" s="219"/>
      <c r="G118" s="219"/>
      <c r="H118" s="219"/>
      <c r="I118" s="219"/>
      <c r="J118" s="219"/>
    </row>
    <row r="119" s="215" customFormat="true" ht="15" hidden="false" customHeight="true" outlineLevel="0" collapsed="false">
      <c r="E119" s="219"/>
      <c r="F119" s="219"/>
      <c r="G119" s="219"/>
      <c r="H119" s="219"/>
      <c r="I119" s="219"/>
      <c r="J119" s="219"/>
    </row>
    <row r="120" s="215" customFormat="true" ht="15" hidden="false" customHeight="true" outlineLevel="0" collapsed="false">
      <c r="E120" s="219"/>
      <c r="F120" s="219"/>
      <c r="G120" s="219"/>
      <c r="H120" s="219"/>
      <c r="I120" s="219"/>
      <c r="J120" s="219"/>
    </row>
    <row r="121" s="215" customFormat="true" ht="15" hidden="false" customHeight="true" outlineLevel="0" collapsed="false">
      <c r="E121" s="219"/>
      <c r="F121" s="219"/>
      <c r="G121" s="219"/>
      <c r="H121" s="219"/>
      <c r="I121" s="219"/>
      <c r="J121" s="219"/>
    </row>
    <row r="122" s="215" customFormat="true" ht="15" hidden="false" customHeight="true" outlineLevel="0" collapsed="false">
      <c r="E122" s="219"/>
      <c r="F122" s="219"/>
      <c r="G122" s="219"/>
      <c r="H122" s="219"/>
      <c r="I122" s="219"/>
      <c r="J122" s="219"/>
    </row>
    <row r="123" s="215" customFormat="true" ht="15" hidden="false" customHeight="true" outlineLevel="0" collapsed="false">
      <c r="E123" s="219"/>
      <c r="F123" s="219"/>
      <c r="G123" s="219"/>
      <c r="H123" s="219"/>
      <c r="I123" s="219"/>
      <c r="J123" s="219"/>
    </row>
    <row r="124" s="215" customFormat="true" ht="15" hidden="false" customHeight="true" outlineLevel="0" collapsed="false">
      <c r="E124" s="219"/>
      <c r="F124" s="219"/>
      <c r="G124" s="219"/>
      <c r="H124" s="219"/>
      <c r="I124" s="219"/>
      <c r="J124" s="219"/>
    </row>
    <row r="125" s="215" customFormat="true" ht="15" hidden="false" customHeight="true" outlineLevel="0" collapsed="false">
      <c r="E125" s="219"/>
      <c r="F125" s="219"/>
      <c r="G125" s="219"/>
      <c r="H125" s="219"/>
      <c r="I125" s="219"/>
      <c r="J125" s="219"/>
    </row>
    <row r="126" s="215" customFormat="true" ht="15" hidden="false" customHeight="true" outlineLevel="0" collapsed="false">
      <c r="E126" s="219"/>
      <c r="F126" s="219"/>
      <c r="G126" s="219"/>
      <c r="H126" s="219"/>
      <c r="I126" s="219"/>
      <c r="J126" s="219"/>
    </row>
    <row r="127" s="215" customFormat="true" ht="15" hidden="false" customHeight="true" outlineLevel="0" collapsed="false">
      <c r="E127" s="219"/>
      <c r="F127" s="219"/>
      <c r="G127" s="219"/>
      <c r="H127" s="219"/>
      <c r="I127" s="219"/>
      <c r="J127" s="219"/>
    </row>
    <row r="128" s="215" customFormat="true" ht="15" hidden="false" customHeight="true" outlineLevel="0" collapsed="false">
      <c r="E128" s="219"/>
      <c r="F128" s="219"/>
      <c r="G128" s="219"/>
      <c r="H128" s="219"/>
      <c r="I128" s="219"/>
      <c r="J128" s="219"/>
    </row>
    <row r="129" s="215" customFormat="true" ht="15" hidden="false" customHeight="true" outlineLevel="0" collapsed="false">
      <c r="E129" s="219"/>
      <c r="F129" s="219"/>
      <c r="G129" s="219"/>
      <c r="H129" s="219"/>
      <c r="I129" s="219"/>
      <c r="J129" s="219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47916666666667" right="0.747916666666667" top="1.1812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9</oddHeader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90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91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4</v>
      </c>
      <c r="F7" s="92" t="n">
        <v>2025</v>
      </c>
      <c r="G7" s="92" t="n">
        <v>2026</v>
      </c>
      <c r="H7" s="92" t="n">
        <v>2027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20" t="s">
        <v>292</v>
      </c>
      <c r="B9" s="220"/>
      <c r="C9" s="220"/>
      <c r="D9" s="220"/>
      <c r="E9" s="220"/>
      <c r="F9" s="220"/>
      <c r="G9" s="220"/>
      <c r="H9" s="220"/>
    </row>
    <row r="10" customFormat="false" ht="36.75" hidden="false" customHeight="true" outlineLevel="0" collapsed="false">
      <c r="A10" s="221" t="s">
        <v>293</v>
      </c>
      <c r="B10" s="221"/>
      <c r="C10" s="221"/>
      <c r="D10" s="221"/>
      <c r="E10" s="221"/>
      <c r="F10" s="221"/>
      <c r="G10" s="221"/>
      <c r="H10" s="221"/>
    </row>
    <row r="11" customFormat="false" ht="78.75" hidden="false" customHeight="false" outlineLevel="0" collapsed="false">
      <c r="A11" s="95" t="s">
        <v>130</v>
      </c>
      <c r="B11" s="96" t="s">
        <v>294</v>
      </c>
      <c r="C11" s="95" t="s">
        <v>295</v>
      </c>
      <c r="D11" s="95" t="s">
        <v>296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221" t="s">
        <v>297</v>
      </c>
      <c r="B12" s="221"/>
      <c r="C12" s="221"/>
      <c r="D12" s="221"/>
      <c r="E12" s="221"/>
      <c r="F12" s="221"/>
      <c r="G12" s="221"/>
      <c r="H12" s="221"/>
    </row>
    <row r="13" customFormat="false" ht="94.5" hidden="false" customHeight="false" outlineLevel="0" collapsed="false">
      <c r="A13" s="95" t="s">
        <v>196</v>
      </c>
      <c r="B13" s="96" t="s">
        <v>298</v>
      </c>
      <c r="C13" s="95" t="s">
        <v>295</v>
      </c>
      <c r="D13" s="95" t="s">
        <v>296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22"/>
      <c r="B1" s="223"/>
      <c r="C1" s="223"/>
      <c r="D1" s="222"/>
      <c r="E1" s="223"/>
      <c r="F1" s="223"/>
      <c r="G1" s="223"/>
      <c r="H1" s="223"/>
      <c r="I1" s="223"/>
      <c r="J1" s="223"/>
      <c r="K1" s="224" t="s">
        <v>299</v>
      </c>
      <c r="L1" s="224"/>
    </row>
    <row r="2" customFormat="false" ht="12.75" hidden="false" customHeight="false" outlineLevel="0" collapsed="false">
      <c r="A2" s="222"/>
      <c r="B2" s="223"/>
      <c r="C2" s="223"/>
      <c r="D2" s="222"/>
      <c r="E2" s="223"/>
      <c r="F2" s="223"/>
      <c r="G2" s="223"/>
      <c r="H2" s="223"/>
      <c r="I2" s="223"/>
      <c r="J2" s="223"/>
      <c r="K2" s="223"/>
      <c r="L2" s="223"/>
    </row>
    <row r="3" customFormat="false" ht="12.75" hidden="false" customHeight="true" outlineLevel="0" collapsed="false">
      <c r="A3" s="225" t="s">
        <v>12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21" hidden="false" customHeight="true" outlineLevel="0" collapsed="false">
      <c r="A4" s="226" t="s">
        <v>300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.75" hidden="false" customHeight="false" outlineLevel="0" collapsed="false">
      <c r="A5" s="222"/>
      <c r="B5" s="223"/>
      <c r="C5" s="223"/>
      <c r="D5" s="222"/>
      <c r="E5" s="223"/>
      <c r="F5" s="223"/>
      <c r="G5" s="223"/>
      <c r="H5" s="223"/>
      <c r="I5" s="223"/>
      <c r="J5" s="223"/>
      <c r="K5" s="223"/>
      <c r="L5" s="223"/>
    </row>
    <row r="6" customFormat="false" ht="12.75" hidden="false" customHeight="true" outlineLevel="0" collapsed="false">
      <c r="A6" s="227" t="s">
        <v>44</v>
      </c>
      <c r="B6" s="227" t="s">
        <v>145</v>
      </c>
      <c r="C6" s="227" t="s">
        <v>146</v>
      </c>
      <c r="D6" s="227" t="s">
        <v>47</v>
      </c>
      <c r="E6" s="227"/>
      <c r="F6" s="227"/>
      <c r="G6" s="227"/>
      <c r="H6" s="227" t="s">
        <v>147</v>
      </c>
      <c r="I6" s="227"/>
      <c r="J6" s="227"/>
      <c r="K6" s="227"/>
      <c r="L6" s="227" t="s">
        <v>148</v>
      </c>
    </row>
    <row r="7" customFormat="false" ht="117.75" hidden="false" customHeight="true" outlineLevel="0" collapsed="false">
      <c r="A7" s="227"/>
      <c r="B7" s="227"/>
      <c r="C7" s="227"/>
      <c r="D7" s="227" t="s">
        <v>46</v>
      </c>
      <c r="E7" s="227" t="s">
        <v>50</v>
      </c>
      <c r="F7" s="227" t="s">
        <v>51</v>
      </c>
      <c r="G7" s="227" t="s">
        <v>52</v>
      </c>
      <c r="H7" s="227" t="n">
        <v>2025</v>
      </c>
      <c r="I7" s="227" t="n">
        <v>2026</v>
      </c>
      <c r="J7" s="227" t="n">
        <v>2027</v>
      </c>
      <c r="K7" s="227" t="s">
        <v>53</v>
      </c>
      <c r="L7" s="227"/>
    </row>
    <row r="8" customFormat="false" ht="12.75" hidden="false" customHeight="false" outlineLevel="0" collapsed="false">
      <c r="A8" s="227" t="n">
        <v>1</v>
      </c>
      <c r="B8" s="227" t="n">
        <v>2</v>
      </c>
      <c r="C8" s="227" t="n">
        <v>3</v>
      </c>
      <c r="D8" s="227" t="n">
        <v>4</v>
      </c>
      <c r="E8" s="227" t="n">
        <v>5</v>
      </c>
      <c r="F8" s="227" t="n">
        <v>6</v>
      </c>
      <c r="G8" s="227" t="n">
        <v>7</v>
      </c>
      <c r="H8" s="227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</row>
    <row r="9" customFormat="false" ht="12.75" hidden="false" customHeight="true" outlineLevel="0" collapsed="false">
      <c r="A9" s="228" t="s">
        <v>29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12.75" hidden="false" customHeight="true" outlineLevel="0" collapsed="false">
      <c r="A10" s="229" t="s">
        <v>301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</row>
    <row r="11" customFormat="false" ht="38.25" hidden="false" customHeight="true" outlineLevel="0" collapsed="false">
      <c r="A11" s="227" t="n">
        <v>1</v>
      </c>
      <c r="B11" s="227" t="s">
        <v>302</v>
      </c>
      <c r="C11" s="230" t="s">
        <v>151</v>
      </c>
      <c r="D11" s="231" t="s">
        <v>172</v>
      </c>
      <c r="E11" s="231" t="s">
        <v>165</v>
      </c>
      <c r="F11" s="232" t="s">
        <v>303</v>
      </c>
      <c r="G11" s="233" t="n">
        <v>811</v>
      </c>
      <c r="H11" s="234" t="n">
        <v>6000</v>
      </c>
      <c r="I11" s="234" t="n">
        <v>0</v>
      </c>
      <c r="J11" s="234" t="n">
        <v>0</v>
      </c>
      <c r="K11" s="235" t="n">
        <f aca="false">(H11+I11+J11)/1000</f>
        <v>6</v>
      </c>
      <c r="L11" s="236"/>
    </row>
    <row r="12" customFormat="false" ht="25.5" hidden="false" customHeight="false" outlineLevel="0" collapsed="false">
      <c r="A12" s="227"/>
      <c r="B12" s="227"/>
      <c r="C12" s="237" t="s">
        <v>57</v>
      </c>
      <c r="D12" s="238" t="s">
        <v>58</v>
      </c>
      <c r="E12" s="238" t="s">
        <v>58</v>
      </c>
      <c r="F12" s="238" t="s">
        <v>58</v>
      </c>
      <c r="G12" s="239" t="s">
        <v>58</v>
      </c>
      <c r="H12" s="240" t="n">
        <f aca="false">H11</f>
        <v>6000</v>
      </c>
      <c r="I12" s="240" t="n">
        <f aca="false">I11</f>
        <v>0</v>
      </c>
      <c r="J12" s="240" t="n">
        <f aca="false">J11</f>
        <v>0</v>
      </c>
      <c r="K12" s="240" t="n">
        <f aca="false">SUM(H12:J12)</f>
        <v>6000</v>
      </c>
      <c r="L12" s="236"/>
    </row>
    <row r="13" customFormat="false" ht="12.75" hidden="false" customHeight="true" outlineLevel="0" collapsed="false">
      <c r="A13" s="229" t="s">
        <v>304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38.25" hidden="false" customHeight="true" outlineLevel="0" collapsed="false">
      <c r="A14" s="227" t="n">
        <v>2</v>
      </c>
      <c r="B14" s="227" t="s">
        <v>305</v>
      </c>
      <c r="C14" s="230" t="s">
        <v>151</v>
      </c>
      <c r="D14" s="231" t="s">
        <v>172</v>
      </c>
      <c r="E14" s="231" t="s">
        <v>165</v>
      </c>
      <c r="F14" s="232" t="s">
        <v>306</v>
      </c>
      <c r="G14" s="233" t="n">
        <v>831</v>
      </c>
      <c r="H14" s="234" t="n">
        <v>10000</v>
      </c>
      <c r="I14" s="234" t="n">
        <v>0</v>
      </c>
      <c r="J14" s="234" t="n">
        <v>0</v>
      </c>
      <c r="K14" s="235" t="n">
        <f aca="false">(H14+I14+J14)/1000</f>
        <v>10</v>
      </c>
      <c r="L14" s="236"/>
    </row>
    <row r="15" customFormat="false" ht="25.5" hidden="false" customHeight="false" outlineLevel="0" collapsed="false">
      <c r="A15" s="227"/>
      <c r="B15" s="227"/>
      <c r="C15" s="237" t="s">
        <v>57</v>
      </c>
      <c r="D15" s="238" t="s">
        <v>58</v>
      </c>
      <c r="E15" s="238" t="s">
        <v>58</v>
      </c>
      <c r="F15" s="238" t="s">
        <v>58</v>
      </c>
      <c r="G15" s="239" t="s">
        <v>58</v>
      </c>
      <c r="H15" s="240" t="n">
        <f aca="false">H14</f>
        <v>10000</v>
      </c>
      <c r="I15" s="240" t="n">
        <f aca="false">I14</f>
        <v>0</v>
      </c>
      <c r="J15" s="240" t="n">
        <f aca="false">J14</f>
        <v>0</v>
      </c>
      <c r="K15" s="240" t="n">
        <f aca="false">SUM(H15:J15)</f>
        <v>10000</v>
      </c>
      <c r="L15" s="236"/>
    </row>
    <row r="16" customFormat="false" ht="25.5" hidden="false" customHeight="false" outlineLevel="0" collapsed="false">
      <c r="A16" s="241"/>
      <c r="B16" s="242" t="s">
        <v>65</v>
      </c>
      <c r="C16" s="241" t="s">
        <v>58</v>
      </c>
      <c r="D16" s="241" t="s">
        <v>58</v>
      </c>
      <c r="E16" s="241" t="s">
        <v>58</v>
      </c>
      <c r="F16" s="241" t="s">
        <v>58</v>
      </c>
      <c r="G16" s="241" t="s">
        <v>58</v>
      </c>
      <c r="H16" s="243" t="n">
        <f aca="false">H12+H15</f>
        <v>16000</v>
      </c>
      <c r="I16" s="243" t="n">
        <f aca="false">I12+I15</f>
        <v>0</v>
      </c>
      <c r="J16" s="243" t="n">
        <f aca="false">J12+J15</f>
        <v>0</v>
      </c>
      <c r="K16" s="243" t="n">
        <f aca="false">SUM(H16:J16)</f>
        <v>16000</v>
      </c>
      <c r="L16" s="241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6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4</v>
      </c>
      <c r="F6" s="6" t="n">
        <v>2025</v>
      </c>
      <c r="G6" s="6" t="n">
        <v>2026</v>
      </c>
      <c r="H6" s="6" t="n">
        <v>2027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5</v>
      </c>
      <c r="I7" s="6" t="n">
        <v>2026</v>
      </c>
      <c r="J7" s="6" t="n">
        <v>2027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48430.9</v>
      </c>
      <c r="I10" s="33" t="n">
        <v>18711.1</v>
      </c>
      <c r="J10" s="33" t="n">
        <v>18711.1</v>
      </c>
      <c r="K10" s="33" t="n">
        <f aca="false">SUM(H10:J10)</f>
        <v>85853.1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48430.9</v>
      </c>
      <c r="I11" s="36" t="n">
        <f aca="false">I10</f>
        <v>18711.1</v>
      </c>
      <c r="J11" s="36" t="n">
        <f aca="false">J10</f>
        <v>18711.1</v>
      </c>
      <c r="K11" s="36" t="n">
        <f aca="false">K10</f>
        <v>85853.1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44224.849</v>
      </c>
      <c r="I12" s="33" t="n">
        <v>60091.558</v>
      </c>
      <c r="J12" s="33" t="n">
        <v>61232.512</v>
      </c>
      <c r="K12" s="33" t="n">
        <f aca="false">SUM(H12:J12)</f>
        <v>165548.919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44224.849</v>
      </c>
      <c r="I13" s="36" t="n">
        <f aca="false">I12</f>
        <v>60091.558</v>
      </c>
      <c r="J13" s="36" t="n">
        <f aca="false">J12</f>
        <v>61232.512</v>
      </c>
      <c r="K13" s="36" t="n">
        <f aca="false">K12</f>
        <v>165548.919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352658.99</v>
      </c>
      <c r="I14" s="33" t="n">
        <v>330532.834</v>
      </c>
      <c r="J14" s="33" t="n">
        <v>318101.18</v>
      </c>
      <c r="K14" s="33" t="n">
        <f aca="false">SUM(H14:J14)</f>
        <v>1001293.004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352658.99</v>
      </c>
      <c r="I15" s="36" t="n">
        <f aca="false">I14</f>
        <v>330532.834</v>
      </c>
      <c r="J15" s="36" t="n">
        <f aca="false">J14</f>
        <v>318101.18</v>
      </c>
      <c r="K15" s="36" t="n">
        <f aca="false">K14</f>
        <v>1001293.004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445314.739</v>
      </c>
      <c r="I19" s="44" t="n">
        <f aca="false">I11+I13+I15+I18</f>
        <v>409335.492</v>
      </c>
      <c r="J19" s="44" t="n">
        <f aca="false">J11+J13+J15+J18</f>
        <v>398044.792</v>
      </c>
      <c r="K19" s="44" t="n">
        <f aca="false">K11+K13+K15+K18</f>
        <v>1252695.023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5694444444444" right="0.157638888888889" top="0.275694444444444" bottom="0.15763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2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4</v>
      </c>
      <c r="F6" s="6" t="n">
        <v>2025</v>
      </c>
      <c r="G6" s="6" t="n">
        <v>2026</v>
      </c>
      <c r="H6" s="6" t="n">
        <v>2027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5</v>
      </c>
      <c r="I7" s="6" t="n">
        <v>2026</v>
      </c>
      <c r="J7" s="6" t="n">
        <v>2027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20000</v>
      </c>
      <c r="I16" s="33" t="n">
        <v>20000</v>
      </c>
      <c r="J16" s="33" t="n">
        <v>20000</v>
      </c>
      <c r="K16" s="33" t="n">
        <f aca="false">SUM(H16:J16)</f>
        <v>6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2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6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2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6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4</v>
      </c>
      <c r="F7" s="6" t="n">
        <v>2025</v>
      </c>
      <c r="G7" s="6" t="n">
        <v>2026</v>
      </c>
      <c r="H7" s="6" t="n">
        <v>2027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H10" activeCellId="0" sqref="H10: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5</v>
      </c>
      <c r="I6" s="6" t="n">
        <v>2026</v>
      </c>
      <c r="J6" s="6" t="n">
        <v>2027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22363.891</v>
      </c>
      <c r="I10" s="79" t="n">
        <v>22363.891</v>
      </c>
      <c r="J10" s="79" t="n">
        <v>22363.891</v>
      </c>
      <c r="K10" s="80" t="n">
        <f aca="false">H10+I10+J10</f>
        <v>67091.673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2088.79</v>
      </c>
      <c r="I11" s="79" t="n">
        <v>2088.79</v>
      </c>
      <c r="J11" s="79" t="n">
        <v>2088.79</v>
      </c>
      <c r="K11" s="80" t="n">
        <f aca="false">H11+I11+J11</f>
        <v>6266.37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6753.895</v>
      </c>
      <c r="I12" s="79" t="n">
        <v>6753.895</v>
      </c>
      <c r="J12" s="79" t="n">
        <v>6753.895</v>
      </c>
      <c r="K12" s="80" t="n">
        <f aca="false">H12+I12+J12</f>
        <v>20261.685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2031.34</v>
      </c>
      <c r="I13" s="79" t="n">
        <v>2031.34</v>
      </c>
      <c r="J13" s="79" t="n">
        <v>2031.34</v>
      </c>
      <c r="K13" s="80" t="n">
        <f aca="false">H13+I13+J13</f>
        <v>6094.02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3421.928</v>
      </c>
      <c r="I14" s="79" t="n">
        <v>3421.928</v>
      </c>
      <c r="J14" s="79" t="n">
        <v>3421.928</v>
      </c>
      <c r="K14" s="80" t="n">
        <f aca="false">H14+I14+J14</f>
        <v>10265.784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36689.844</v>
      </c>
      <c r="I17" s="64" t="n">
        <f aca="false">SUM(I10:I16)</f>
        <v>36689.844</v>
      </c>
      <c r="J17" s="64" t="n">
        <f aca="false">SUM(J10:J16)</f>
        <v>36689.844</v>
      </c>
      <c r="K17" s="64" t="n">
        <f aca="false">SUM(K10:K16)</f>
        <v>110069.532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36689.844</v>
      </c>
      <c r="I21" s="44" t="n">
        <f aca="false">I17</f>
        <v>36689.844</v>
      </c>
      <c r="J21" s="44" t="n">
        <f aca="false">J17</f>
        <v>36689.844</v>
      </c>
      <c r="K21" s="44" t="n">
        <f aca="false">K17</f>
        <v>110069.532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127083333333333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4</v>
      </c>
      <c r="F9" s="92" t="n">
        <v>2025</v>
      </c>
      <c r="G9" s="92" t="n">
        <v>2026</v>
      </c>
      <c r="H9" s="92" t="n">
        <v>2027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e">
        <f aca="false">CONCATENATE("не более ",F16)</f>
        <v>#REF!</v>
      </c>
      <c r="G13" s="92" t="e">
        <f aca="false">CONCATENATE("не более ",G16)</f>
        <v>#REF!</v>
      </c>
      <c r="H13" s="92" t="e">
        <f aca="false">CONCATENATE("не более ",H16)</f>
        <v>#REF!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e">
        <f aca="false">#REF!</f>
        <v>#REF!</v>
      </c>
      <c r="G15" s="97" t="e">
        <f aca="false">#REF!</f>
        <v>#REF!</v>
      </c>
      <c r="H15" s="97" t="e">
        <f aca="false">#REF!</f>
        <v>#REF!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e">
        <f aca="false">ROUND(F15/F14,1)</f>
        <v>#REF!</v>
      </c>
      <c r="G16" s="98" t="e">
        <f aca="false">ROUND(G15/G14,1)</f>
        <v>#REF!</v>
      </c>
      <c r="H16" s="98" t="e">
        <f aca="false">ROUND(H15/H14,1)</f>
        <v>#REF!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9.28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16.13"/>
    <col collapsed="false" customWidth="true" hidden="false" outlineLevel="0" max="7" min="7" style="100" width="6.56"/>
    <col collapsed="false" customWidth="true" hidden="false" outlineLevel="0" max="8" min="8" style="100" width="18.99"/>
    <col collapsed="false" customWidth="true" hidden="false" outlineLevel="0" max="10" min="9" style="100" width="19.28"/>
    <col collapsed="false" customWidth="true" hidden="false" outlineLevel="0" max="11" min="11" style="100" width="22.85"/>
    <col collapsed="false" customWidth="true" hidden="false" outlineLevel="0" max="12" min="12" style="100" width="27.14"/>
    <col collapsed="false" customWidth="false" hidden="false" outlineLevel="0" max="14" min="13" style="100" width="9.14"/>
    <col collapsed="false" customWidth="true" hidden="false" outlineLevel="0" max="15" min="15" style="100" width="18.99"/>
    <col collapsed="false" customWidth="false" hidden="false" outlineLevel="0" max="257" min="16" style="100" width="9.14"/>
  </cols>
  <sheetData>
    <row r="1" customFormat="false" ht="19.5" hidden="false" customHeight="true" outlineLevel="0" collapsed="false"/>
    <row r="2" customFormat="false" ht="70.5" hidden="false" customHeight="true" outlineLevel="0" collapsed="false">
      <c r="I2" s="101" t="s">
        <v>142</v>
      </c>
      <c r="J2" s="101"/>
      <c r="K2" s="101"/>
      <c r="L2" s="101"/>
    </row>
    <row r="3" customFormat="false" ht="21" hidden="false" customHeight="true" outlineLevel="0" collapsed="false">
      <c r="J3" s="102"/>
      <c r="K3" s="102"/>
      <c r="L3" s="102"/>
    </row>
    <row r="4" customFormat="false" ht="126" hidden="false" customHeight="true" outlineLevel="0" collapsed="false">
      <c r="I4" s="101" t="s">
        <v>143</v>
      </c>
      <c r="J4" s="101"/>
      <c r="K4" s="101"/>
      <c r="L4" s="101"/>
    </row>
    <row r="5" customFormat="false" ht="27.75" hidden="false" customHeight="true" outlineLevel="0" collapsed="false"/>
    <row r="6" customFormat="false" ht="20.25" hidden="false" customHeight="true" outlineLevel="0" collapsed="false">
      <c r="A6" s="103" t="s">
        <v>12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20.25" hidden="false" customHeight="true" outlineLevel="0" collapsed="false">
      <c r="A7" s="103" t="s">
        <v>14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9" customFormat="false" ht="32.25" hidden="false" customHeight="true" outlineLevel="0" collapsed="false">
      <c r="A9" s="95" t="s">
        <v>44</v>
      </c>
      <c r="B9" s="95" t="s">
        <v>145</v>
      </c>
      <c r="C9" s="95" t="s">
        <v>146</v>
      </c>
      <c r="D9" s="95" t="s">
        <v>47</v>
      </c>
      <c r="E9" s="95"/>
      <c r="F9" s="95"/>
      <c r="G9" s="95"/>
      <c r="H9" s="95" t="s">
        <v>147</v>
      </c>
      <c r="I9" s="95"/>
      <c r="J9" s="95"/>
      <c r="K9" s="95"/>
      <c r="L9" s="95" t="s">
        <v>148</v>
      </c>
    </row>
    <row r="10" customFormat="false" ht="105" hidden="false" customHeight="true" outlineLevel="0" collapsed="false">
      <c r="A10" s="95"/>
      <c r="B10" s="95"/>
      <c r="C10" s="95"/>
      <c r="D10" s="95" t="s">
        <v>46</v>
      </c>
      <c r="E10" s="95" t="s">
        <v>50</v>
      </c>
      <c r="F10" s="95" t="s">
        <v>51</v>
      </c>
      <c r="G10" s="95" t="s">
        <v>52</v>
      </c>
      <c r="H10" s="95" t="n">
        <v>2025</v>
      </c>
      <c r="I10" s="95" t="n">
        <v>2026</v>
      </c>
      <c r="J10" s="95" t="n">
        <v>2027</v>
      </c>
      <c r="K10" s="95" t="s">
        <v>53</v>
      </c>
      <c r="L10" s="95"/>
    </row>
    <row r="11" customFormat="false" ht="18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5" t="n">
        <v>5</v>
      </c>
      <c r="F11" s="95" t="n">
        <v>6</v>
      </c>
      <c r="G11" s="95" t="n">
        <v>7</v>
      </c>
      <c r="H11" s="95" t="n">
        <v>8</v>
      </c>
      <c r="I11" s="95" t="n">
        <v>9</v>
      </c>
      <c r="J11" s="95" t="n">
        <v>10</v>
      </c>
      <c r="K11" s="95" t="n">
        <v>11</v>
      </c>
      <c r="L11" s="95" t="n">
        <v>12</v>
      </c>
    </row>
    <row r="12" s="105" customFormat="true" ht="18.75" hidden="false" customHeight="false" outlineLevel="0" collapsed="false">
      <c r="A12" s="104" t="str">
        <f aca="false">'пр 1 к 4 ПП'!A11:H11</f>
        <v>Цель: высокая эффективности деятельности администрации.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s="105" customFormat="true" ht="18.75" hidden="false" customHeight="true" outlineLevel="0" collapsed="false">
      <c r="A13" s="104" t="s">
        <v>14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27" hidden="false" customHeight="true" outlineLevel="0" collapsed="false">
      <c r="A14" s="95" t="n">
        <v>1</v>
      </c>
      <c r="B14" s="95" t="s">
        <v>150</v>
      </c>
      <c r="C14" s="106" t="s">
        <v>151</v>
      </c>
      <c r="D14" s="95" t="n">
        <v>241</v>
      </c>
      <c r="E14" s="107" t="s">
        <v>152</v>
      </c>
      <c r="F14" s="107" t="s">
        <v>153</v>
      </c>
      <c r="G14" s="95" t="n">
        <v>121</v>
      </c>
      <c r="H14" s="108" t="n">
        <v>3131.883</v>
      </c>
      <c r="I14" s="108" t="n">
        <v>3131.883</v>
      </c>
      <c r="J14" s="108" t="n">
        <v>3131.883</v>
      </c>
      <c r="K14" s="108" t="n">
        <f aca="false">H14+I14+J14</f>
        <v>9395.649</v>
      </c>
      <c r="L14" s="95" t="s">
        <v>154</v>
      </c>
    </row>
    <row r="15" customFormat="false" ht="27" hidden="false" customHeight="true" outlineLevel="0" collapsed="false">
      <c r="A15" s="95"/>
      <c r="B15" s="95"/>
      <c r="C15" s="106"/>
      <c r="D15" s="95"/>
      <c r="E15" s="107"/>
      <c r="F15" s="107"/>
      <c r="G15" s="95" t="n">
        <v>122</v>
      </c>
      <c r="H15" s="108" t="n">
        <v>150</v>
      </c>
      <c r="I15" s="108" t="n">
        <v>150</v>
      </c>
      <c r="J15" s="108" t="n">
        <v>150</v>
      </c>
      <c r="K15" s="108" t="n">
        <f aca="false">H15+I15+J15</f>
        <v>450</v>
      </c>
      <c r="L15" s="95"/>
    </row>
    <row r="16" customFormat="false" ht="27" hidden="false" customHeight="true" outlineLevel="0" collapsed="false">
      <c r="A16" s="95"/>
      <c r="B16" s="95"/>
      <c r="C16" s="106"/>
      <c r="D16" s="95"/>
      <c r="E16" s="107"/>
      <c r="F16" s="107"/>
      <c r="G16" s="95" t="n">
        <v>129</v>
      </c>
      <c r="H16" s="108" t="n">
        <v>945.828</v>
      </c>
      <c r="I16" s="108" t="n">
        <v>945.828</v>
      </c>
      <c r="J16" s="108" t="n">
        <v>945.828</v>
      </c>
      <c r="K16" s="108" t="n">
        <f aca="false">H16+I16+J16</f>
        <v>2837.484</v>
      </c>
      <c r="L16" s="95"/>
    </row>
    <row r="17" customFormat="false" ht="42.75" hidden="false" customHeight="true" outlineLevel="0" collapsed="false">
      <c r="A17" s="95"/>
      <c r="B17" s="95"/>
      <c r="C17" s="109" t="s">
        <v>57</v>
      </c>
      <c r="D17" s="110" t="s">
        <v>58</v>
      </c>
      <c r="E17" s="110" t="s">
        <v>58</v>
      </c>
      <c r="F17" s="110" t="s">
        <v>58</v>
      </c>
      <c r="G17" s="111" t="s">
        <v>58</v>
      </c>
      <c r="H17" s="112" t="n">
        <f aca="false">SUM(H14:H16)</f>
        <v>4227.711</v>
      </c>
      <c r="I17" s="112" t="n">
        <f aca="false">SUM(I14:I16)</f>
        <v>4227.711</v>
      </c>
      <c r="J17" s="112" t="n">
        <f aca="false">SUM(J14:J16)</f>
        <v>4227.711</v>
      </c>
      <c r="K17" s="112" t="n">
        <f aca="false">SUM(H17:J17)</f>
        <v>12683.133</v>
      </c>
      <c r="L17" s="95"/>
    </row>
    <row r="18" customFormat="false" ht="27" hidden="false" customHeight="true" outlineLevel="0" collapsed="false">
      <c r="A18" s="95" t="n">
        <v>2</v>
      </c>
      <c r="B18" s="95" t="s">
        <v>119</v>
      </c>
      <c r="C18" s="106" t="s">
        <v>151</v>
      </c>
      <c r="D18" s="95" t="n">
        <v>241</v>
      </c>
      <c r="E18" s="107" t="s">
        <v>155</v>
      </c>
      <c r="F18" s="107" t="s">
        <v>156</v>
      </c>
      <c r="G18" s="95" t="s">
        <v>157</v>
      </c>
      <c r="H18" s="108" t="n">
        <f aca="false">32000+107346.631+15676.725</f>
        <v>155023.356</v>
      </c>
      <c r="I18" s="108" t="n">
        <v>107346.631</v>
      </c>
      <c r="J18" s="108" t="n">
        <v>107346.631</v>
      </c>
      <c r="K18" s="108" t="n">
        <f aca="false">H18+I18+J18</f>
        <v>369716.618</v>
      </c>
      <c r="L18" s="95"/>
    </row>
    <row r="19" customFormat="false" ht="20.25" hidden="false" customHeight="true" outlineLevel="0" collapsed="false">
      <c r="A19" s="95"/>
      <c r="B19" s="95"/>
      <c r="C19" s="106"/>
      <c r="D19" s="95"/>
      <c r="E19" s="107"/>
      <c r="F19" s="107"/>
      <c r="G19" s="95" t="s">
        <v>158</v>
      </c>
      <c r="H19" s="108" t="n">
        <f aca="false">14000</f>
        <v>14000</v>
      </c>
      <c r="I19" s="108" t="n">
        <v>14000</v>
      </c>
      <c r="J19" s="108" t="n">
        <v>14000</v>
      </c>
      <c r="K19" s="108" t="n">
        <f aca="false">H19+I19+J19</f>
        <v>42000</v>
      </c>
      <c r="L19" s="95"/>
    </row>
    <row r="20" customFormat="false" ht="20.25" hidden="false" customHeight="true" outlineLevel="0" collapsed="false">
      <c r="A20" s="95"/>
      <c r="B20" s="95"/>
      <c r="C20" s="106"/>
      <c r="D20" s="95"/>
      <c r="E20" s="107"/>
      <c r="F20" s="107"/>
      <c r="G20" s="95" t="s">
        <v>159</v>
      </c>
      <c r="H20" s="108" t="n">
        <f aca="false">5000+32418.682+4734.372</f>
        <v>42153.054</v>
      </c>
      <c r="I20" s="108" t="n">
        <v>32418.682</v>
      </c>
      <c r="J20" s="108" t="n">
        <v>32418.682</v>
      </c>
      <c r="K20" s="108" t="n">
        <f aca="false">H20+I20+J20</f>
        <v>106990.418</v>
      </c>
      <c r="L20" s="95"/>
    </row>
    <row r="21" customFormat="false" ht="27" hidden="false" customHeight="true" outlineLevel="0" collapsed="false">
      <c r="A21" s="95"/>
      <c r="B21" s="95"/>
      <c r="C21" s="106"/>
      <c r="D21" s="95"/>
      <c r="E21" s="107"/>
      <c r="F21" s="107"/>
      <c r="G21" s="95" t="s">
        <v>160</v>
      </c>
      <c r="H21" s="108" t="n">
        <f aca="false">68248.414-37000</f>
        <v>31248.414</v>
      </c>
      <c r="I21" s="108" t="n">
        <v>54248.414</v>
      </c>
      <c r="J21" s="108" t="n">
        <v>54248.414</v>
      </c>
      <c r="K21" s="108" t="n">
        <f aca="false">H21+I21+J21</f>
        <v>139745.242</v>
      </c>
      <c r="L21" s="95"/>
    </row>
    <row r="22" customFormat="false" ht="21.75" hidden="false" customHeight="true" outlineLevel="0" collapsed="false">
      <c r="A22" s="95"/>
      <c r="B22" s="95"/>
      <c r="C22" s="106"/>
      <c r="D22" s="95"/>
      <c r="E22" s="107"/>
      <c r="F22" s="107"/>
      <c r="G22" s="95" t="n">
        <v>247</v>
      </c>
      <c r="H22" s="108" t="n">
        <v>16646.94</v>
      </c>
      <c r="I22" s="108" t="n">
        <v>16646.94</v>
      </c>
      <c r="J22" s="108" t="n">
        <v>16646.94</v>
      </c>
      <c r="K22" s="108" t="n">
        <f aca="false">H22+I22+J22</f>
        <v>49940.82</v>
      </c>
      <c r="L22" s="95"/>
    </row>
    <row r="23" customFormat="false" ht="21" hidden="false" customHeight="true" outlineLevel="0" collapsed="false">
      <c r="A23" s="95"/>
      <c r="B23" s="95"/>
      <c r="C23" s="106"/>
      <c r="D23" s="95"/>
      <c r="E23" s="107"/>
      <c r="F23" s="107"/>
      <c r="G23" s="95" t="n">
        <v>321</v>
      </c>
      <c r="H23" s="108" t="n">
        <v>100</v>
      </c>
      <c r="I23" s="108" t="n">
        <v>100</v>
      </c>
      <c r="J23" s="108" t="n">
        <v>100</v>
      </c>
      <c r="K23" s="108" t="n">
        <f aca="false">H23+I23+J23</f>
        <v>300</v>
      </c>
      <c r="L23" s="95"/>
      <c r="O23" s="113"/>
    </row>
    <row r="24" customFormat="false" ht="20.25" hidden="false" customHeight="true" outlineLevel="0" collapsed="false">
      <c r="A24" s="95"/>
      <c r="B24" s="95"/>
      <c r="C24" s="106"/>
      <c r="D24" s="95"/>
      <c r="E24" s="107"/>
      <c r="F24" s="107"/>
      <c r="G24" s="95" t="s">
        <v>161</v>
      </c>
      <c r="H24" s="108" t="n">
        <v>50</v>
      </c>
      <c r="I24" s="108" t="n">
        <v>50</v>
      </c>
      <c r="J24" s="108" t="n">
        <v>50</v>
      </c>
      <c r="K24" s="108" t="n">
        <f aca="false">H24+I24+J24</f>
        <v>150</v>
      </c>
      <c r="L24" s="95"/>
    </row>
    <row r="25" customFormat="false" ht="20.25" hidden="false" customHeight="true" outlineLevel="0" collapsed="false">
      <c r="A25" s="95"/>
      <c r="B25" s="95"/>
      <c r="C25" s="106"/>
      <c r="D25" s="95"/>
      <c r="E25" s="107"/>
      <c r="F25" s="107"/>
      <c r="G25" s="95" t="s">
        <v>162</v>
      </c>
      <c r="H25" s="108" t="n">
        <v>50</v>
      </c>
      <c r="I25" s="108" t="n">
        <v>50</v>
      </c>
      <c r="J25" s="108" t="n">
        <v>50</v>
      </c>
      <c r="K25" s="108" t="n">
        <f aca="false">H25+I25+J25</f>
        <v>150</v>
      </c>
      <c r="L25" s="95"/>
    </row>
    <row r="26" customFormat="false" ht="18" hidden="false" customHeight="true" outlineLevel="0" collapsed="false">
      <c r="A26" s="95"/>
      <c r="B26" s="95"/>
      <c r="C26" s="106"/>
      <c r="D26" s="95"/>
      <c r="E26" s="107"/>
      <c r="F26" s="107"/>
      <c r="G26" s="95" t="s">
        <v>163</v>
      </c>
      <c r="H26" s="108" t="n">
        <v>10000</v>
      </c>
      <c r="I26" s="108" t="n">
        <v>10000</v>
      </c>
      <c r="J26" s="108" t="n">
        <v>10000</v>
      </c>
      <c r="K26" s="108" t="n">
        <f aca="false">H26+I26+J26</f>
        <v>30000</v>
      </c>
      <c r="L26" s="95"/>
    </row>
    <row r="27" customFormat="false" ht="39.75" hidden="false" customHeight="true" outlineLevel="0" collapsed="false">
      <c r="A27" s="95"/>
      <c r="B27" s="95"/>
      <c r="C27" s="109" t="s">
        <v>57</v>
      </c>
      <c r="D27" s="110" t="s">
        <v>58</v>
      </c>
      <c r="E27" s="110" t="s">
        <v>58</v>
      </c>
      <c r="F27" s="110" t="s">
        <v>58</v>
      </c>
      <c r="G27" s="111" t="s">
        <v>58</v>
      </c>
      <c r="H27" s="112" t="n">
        <f aca="false">SUM(H18:H26)</f>
        <v>269271.764</v>
      </c>
      <c r="I27" s="112" t="n">
        <f aca="false">SUM(I18:I26)</f>
        <v>234860.667</v>
      </c>
      <c r="J27" s="112" t="n">
        <f aca="false">SUM(J18:J26)</f>
        <v>234860.667</v>
      </c>
      <c r="K27" s="112" t="n">
        <f aca="false">SUM(H27:J27)</f>
        <v>738993.098</v>
      </c>
      <c r="L27" s="95"/>
    </row>
    <row r="28" customFormat="false" ht="35.25" hidden="false" customHeight="true" outlineLevel="0" collapsed="false">
      <c r="A28" s="95" t="n">
        <v>3</v>
      </c>
      <c r="B28" s="95" t="s">
        <v>164</v>
      </c>
      <c r="C28" s="106" t="s">
        <v>151</v>
      </c>
      <c r="D28" s="95" t="n">
        <v>241</v>
      </c>
      <c r="E28" s="107" t="s">
        <v>165</v>
      </c>
      <c r="F28" s="107" t="s">
        <v>166</v>
      </c>
      <c r="G28" s="95" t="n">
        <v>350</v>
      </c>
      <c r="H28" s="108" t="n">
        <v>99</v>
      </c>
      <c r="I28" s="108" t="n">
        <v>99</v>
      </c>
      <c r="J28" s="108" t="n">
        <v>99</v>
      </c>
      <c r="K28" s="108" t="n">
        <f aca="false">H28+I28+J28</f>
        <v>297</v>
      </c>
      <c r="L28" s="95"/>
    </row>
    <row r="29" customFormat="false" ht="31.5" hidden="false" customHeight="true" outlineLevel="0" collapsed="false">
      <c r="A29" s="95"/>
      <c r="B29" s="95"/>
      <c r="C29" s="109" t="s">
        <v>57</v>
      </c>
      <c r="D29" s="110" t="s">
        <v>58</v>
      </c>
      <c r="E29" s="110" t="s">
        <v>58</v>
      </c>
      <c r="F29" s="110" t="s">
        <v>58</v>
      </c>
      <c r="G29" s="111" t="s">
        <v>58</v>
      </c>
      <c r="H29" s="112" t="n">
        <f aca="false">H28</f>
        <v>99</v>
      </c>
      <c r="I29" s="112" t="n">
        <f aca="false">I28</f>
        <v>99</v>
      </c>
      <c r="J29" s="112" t="n">
        <f aca="false">J28</f>
        <v>99</v>
      </c>
      <c r="K29" s="112" t="n">
        <f aca="false">SUM(H29:J29)</f>
        <v>297</v>
      </c>
      <c r="L29" s="95"/>
    </row>
    <row r="30" s="105" customFormat="true" ht="30" hidden="false" customHeight="true" outlineLevel="0" collapsed="false">
      <c r="A30" s="104" t="s">
        <v>16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1" customFormat="false" ht="18.75" hidden="false" customHeight="true" outlineLevel="0" collapsed="false">
      <c r="A31" s="95" t="n">
        <v>4</v>
      </c>
      <c r="B31" s="95" t="s">
        <v>168</v>
      </c>
      <c r="C31" s="95" t="s">
        <v>151</v>
      </c>
      <c r="D31" s="95" t="n">
        <v>241</v>
      </c>
      <c r="E31" s="107" t="s">
        <v>165</v>
      </c>
      <c r="F31" s="107" t="s">
        <v>169</v>
      </c>
      <c r="G31" s="95" t="s">
        <v>157</v>
      </c>
      <c r="H31" s="114" t="n">
        <v>2516.244</v>
      </c>
      <c r="I31" s="114" t="n">
        <v>2135.599</v>
      </c>
      <c r="J31" s="114" t="n">
        <v>2135.599</v>
      </c>
      <c r="K31" s="108" t="n">
        <f aca="false">(H31+I31+J31)</f>
        <v>6787.442</v>
      </c>
      <c r="L31" s="95" t="s">
        <v>170</v>
      </c>
    </row>
    <row r="32" customFormat="false" ht="16.5" hidden="false" customHeight="true" outlineLevel="0" collapsed="false">
      <c r="A32" s="95"/>
      <c r="B32" s="95"/>
      <c r="C32" s="95"/>
      <c r="D32" s="95"/>
      <c r="E32" s="107"/>
      <c r="F32" s="107"/>
      <c r="G32" s="95" t="s">
        <v>159</v>
      </c>
      <c r="H32" s="114" t="n">
        <v>759.906</v>
      </c>
      <c r="I32" s="114" t="n">
        <v>644.951</v>
      </c>
      <c r="J32" s="114" t="n">
        <v>644.951</v>
      </c>
      <c r="K32" s="108" t="n">
        <f aca="false">(H32+I32+J32)</f>
        <v>2049.808</v>
      </c>
      <c r="L32" s="95"/>
    </row>
    <row r="33" customFormat="false" ht="11.25" hidden="true" customHeight="true" outlineLevel="0" collapsed="false">
      <c r="A33" s="95"/>
      <c r="B33" s="95"/>
      <c r="C33" s="95"/>
      <c r="D33" s="95"/>
      <c r="E33" s="107"/>
      <c r="F33" s="107"/>
      <c r="G33" s="95" t="s">
        <v>160</v>
      </c>
      <c r="H33" s="114" t="n">
        <v>188.55</v>
      </c>
      <c r="I33" s="114" t="n">
        <v>188.55</v>
      </c>
      <c r="J33" s="114" t="n">
        <v>188.55</v>
      </c>
      <c r="K33" s="108" t="n">
        <f aca="false">(H33+I33+J33)</f>
        <v>565.65</v>
      </c>
      <c r="L33" s="95"/>
    </row>
    <row r="34" customFormat="false" ht="28.5" hidden="false" customHeight="true" outlineLevel="0" collapsed="false">
      <c r="A34" s="95"/>
      <c r="B34" s="95"/>
      <c r="C34" s="109" t="s">
        <v>57</v>
      </c>
      <c r="D34" s="110" t="s">
        <v>58</v>
      </c>
      <c r="E34" s="110" t="s">
        <v>58</v>
      </c>
      <c r="F34" s="110" t="s">
        <v>58</v>
      </c>
      <c r="G34" s="111" t="s">
        <v>58</v>
      </c>
      <c r="H34" s="112" t="n">
        <f aca="false">SUM(H31:H33)</f>
        <v>3464.7</v>
      </c>
      <c r="I34" s="112" t="n">
        <f aca="false">SUM(I31:I33)</f>
        <v>2969.1</v>
      </c>
      <c r="J34" s="112" t="n">
        <f aca="false">SUM(J31:J33)</f>
        <v>2969.1</v>
      </c>
      <c r="K34" s="112" t="n">
        <f aca="false">SUM(H34:J34)</f>
        <v>9402.9</v>
      </c>
      <c r="L34" s="95"/>
    </row>
    <row r="35" customFormat="false" ht="18.75" hidden="false" customHeight="true" outlineLevel="0" collapsed="false">
      <c r="A35" s="95" t="n">
        <v>5</v>
      </c>
      <c r="B35" s="95" t="s">
        <v>171</v>
      </c>
      <c r="C35" s="95" t="s">
        <v>151</v>
      </c>
      <c r="D35" s="107" t="s">
        <v>172</v>
      </c>
      <c r="E35" s="107" t="s">
        <v>165</v>
      </c>
      <c r="F35" s="107" t="s">
        <v>173</v>
      </c>
      <c r="G35" s="95" t="s">
        <v>157</v>
      </c>
      <c r="H35" s="114" t="n">
        <v>0</v>
      </c>
      <c r="I35" s="114" t="n">
        <v>0</v>
      </c>
      <c r="J35" s="114" t="n">
        <v>0</v>
      </c>
      <c r="K35" s="108" t="n">
        <f aca="false">H35+I35+J35</f>
        <v>0</v>
      </c>
      <c r="L35" s="95"/>
    </row>
    <row r="36" customFormat="false" ht="18.75" hidden="false" customHeight="false" outlineLevel="0" collapsed="false">
      <c r="A36" s="95"/>
      <c r="B36" s="95"/>
      <c r="C36" s="95"/>
      <c r="D36" s="107"/>
      <c r="E36" s="107"/>
      <c r="F36" s="107"/>
      <c r="G36" s="95" t="s">
        <v>159</v>
      </c>
      <c r="H36" s="114" t="n">
        <v>0</v>
      </c>
      <c r="I36" s="114" t="n">
        <v>0</v>
      </c>
      <c r="J36" s="114" t="n">
        <v>0</v>
      </c>
      <c r="K36" s="108" t="n">
        <f aca="false">H36+I36+J36</f>
        <v>0</v>
      </c>
      <c r="L36" s="95"/>
    </row>
    <row r="37" customFormat="false" ht="12" hidden="false" customHeight="true" outlineLevel="0" collapsed="false">
      <c r="A37" s="95"/>
      <c r="B37" s="95"/>
      <c r="C37" s="95"/>
      <c r="D37" s="107"/>
      <c r="E37" s="107"/>
      <c r="F37" s="107"/>
      <c r="G37" s="95" t="n">
        <v>244</v>
      </c>
      <c r="H37" s="114" t="n">
        <v>0.1</v>
      </c>
      <c r="I37" s="114" t="n">
        <v>0.1</v>
      </c>
      <c r="J37" s="114" t="n">
        <v>0.1</v>
      </c>
      <c r="K37" s="108" t="n">
        <f aca="false">H37+I37+J37</f>
        <v>0.3</v>
      </c>
      <c r="L37" s="95"/>
    </row>
    <row r="38" customFormat="false" ht="42.75" hidden="false" customHeight="true" outlineLevel="0" collapsed="false">
      <c r="A38" s="95"/>
      <c r="B38" s="95"/>
      <c r="C38" s="109" t="s">
        <v>57</v>
      </c>
      <c r="D38" s="110" t="s">
        <v>58</v>
      </c>
      <c r="E38" s="110" t="s">
        <v>58</v>
      </c>
      <c r="F38" s="110" t="s">
        <v>58</v>
      </c>
      <c r="G38" s="111" t="s">
        <v>58</v>
      </c>
      <c r="H38" s="115" t="n">
        <f aca="false">SUM(H35:H37)</f>
        <v>0.1</v>
      </c>
      <c r="I38" s="115" t="n">
        <f aca="false">SUM(I35:I37)</f>
        <v>0.1</v>
      </c>
      <c r="J38" s="115" t="n">
        <f aca="false">SUM(J35:J37)</f>
        <v>0.1</v>
      </c>
      <c r="K38" s="115" t="n">
        <f aca="false">SUM(H38:J38)</f>
        <v>0.3</v>
      </c>
      <c r="L38" s="95"/>
    </row>
    <row r="39" customFormat="false" ht="18.75" hidden="false" customHeight="true" outlineLevel="0" collapsed="false">
      <c r="A39" s="95" t="n">
        <v>6</v>
      </c>
      <c r="B39" s="95" t="s">
        <v>174</v>
      </c>
      <c r="C39" s="95" t="s">
        <v>151</v>
      </c>
      <c r="D39" s="95" t="n">
        <v>241</v>
      </c>
      <c r="E39" s="107" t="s">
        <v>165</v>
      </c>
      <c r="F39" s="107" t="s">
        <v>175</v>
      </c>
      <c r="G39" s="95" t="s">
        <v>157</v>
      </c>
      <c r="H39" s="116" t="n">
        <v>1258.142</v>
      </c>
      <c r="I39" s="116" t="n">
        <v>1067.819</v>
      </c>
      <c r="J39" s="116" t="n">
        <v>1067.819</v>
      </c>
      <c r="K39" s="117" t="n">
        <f aca="false">(H39+I39+J39)</f>
        <v>3393.78</v>
      </c>
      <c r="L39" s="95"/>
    </row>
    <row r="40" customFormat="false" ht="18.75" hidden="false" customHeight="false" outlineLevel="0" collapsed="false">
      <c r="A40" s="95"/>
      <c r="B40" s="95"/>
      <c r="C40" s="95"/>
      <c r="D40" s="95"/>
      <c r="E40" s="107"/>
      <c r="F40" s="107"/>
      <c r="G40" s="95" t="s">
        <v>159</v>
      </c>
      <c r="H40" s="116" t="n">
        <v>379.958</v>
      </c>
      <c r="I40" s="116" t="n">
        <v>322.481</v>
      </c>
      <c r="J40" s="116" t="n">
        <v>322.481</v>
      </c>
      <c r="K40" s="117" t="n">
        <f aca="false">(H40+I40+J40)</f>
        <v>1024.92</v>
      </c>
      <c r="L40" s="95"/>
    </row>
    <row r="41" customFormat="false" ht="6" hidden="false" customHeight="true" outlineLevel="0" collapsed="false">
      <c r="A41" s="95"/>
      <c r="B41" s="95"/>
      <c r="C41" s="95"/>
      <c r="D41" s="95"/>
      <c r="E41" s="107"/>
      <c r="F41" s="107"/>
      <c r="G41" s="95" t="s">
        <v>160</v>
      </c>
      <c r="H41" s="116" t="n">
        <v>103.1</v>
      </c>
      <c r="I41" s="116" t="n">
        <v>103.1</v>
      </c>
      <c r="J41" s="116" t="n">
        <v>103.1</v>
      </c>
      <c r="K41" s="117" t="n">
        <f aca="false">(H41+I41+J41)</f>
        <v>309.3</v>
      </c>
      <c r="L41" s="95"/>
    </row>
    <row r="42" customFormat="false" ht="36.75" hidden="false" customHeight="true" outlineLevel="0" collapsed="false">
      <c r="A42" s="95"/>
      <c r="B42" s="95"/>
      <c r="C42" s="109" t="s">
        <v>57</v>
      </c>
      <c r="D42" s="110" t="s">
        <v>58</v>
      </c>
      <c r="E42" s="110" t="s">
        <v>58</v>
      </c>
      <c r="F42" s="110" t="s">
        <v>58</v>
      </c>
      <c r="G42" s="111" t="s">
        <v>58</v>
      </c>
      <c r="H42" s="115" t="n">
        <f aca="false">SUM(H39:H41)</f>
        <v>1741.2</v>
      </c>
      <c r="I42" s="115" t="n">
        <f aca="false">SUM(I39:I41)</f>
        <v>1493.4</v>
      </c>
      <c r="J42" s="115" t="n">
        <f aca="false">SUM(J39:J41)</f>
        <v>1493.4</v>
      </c>
      <c r="K42" s="115" t="n">
        <f aca="false">SUM(H42:J42)</f>
        <v>4728</v>
      </c>
      <c r="L42" s="95"/>
    </row>
    <row r="43" customFormat="false" ht="18.75" hidden="false" customHeight="true" outlineLevel="0" collapsed="false">
      <c r="A43" s="118" t="n">
        <v>7</v>
      </c>
      <c r="B43" s="95" t="s">
        <v>176</v>
      </c>
      <c r="C43" s="119" t="s">
        <v>151</v>
      </c>
      <c r="D43" s="120" t="s">
        <v>172</v>
      </c>
      <c r="E43" s="120" t="s">
        <v>155</v>
      </c>
      <c r="F43" s="120" t="s">
        <v>177</v>
      </c>
      <c r="G43" s="111" t="s">
        <v>157</v>
      </c>
      <c r="H43" s="121" t="n">
        <v>2222.594</v>
      </c>
      <c r="I43" s="122" t="n">
        <v>0</v>
      </c>
      <c r="J43" s="122" t="n">
        <v>0</v>
      </c>
      <c r="K43" s="121" t="n">
        <f aca="false">SUM(H43:J43)</f>
        <v>2222.594</v>
      </c>
      <c r="L43" s="95"/>
    </row>
    <row r="44" customFormat="false" ht="15" hidden="false" customHeight="true" outlineLevel="0" collapsed="false">
      <c r="A44" s="118"/>
      <c r="B44" s="95"/>
      <c r="C44" s="119"/>
      <c r="D44" s="120"/>
      <c r="E44" s="120"/>
      <c r="F44" s="120"/>
      <c r="G44" s="111" t="s">
        <v>159</v>
      </c>
      <c r="H44" s="121" t="n">
        <v>671.225</v>
      </c>
      <c r="I44" s="122" t="n">
        <v>0</v>
      </c>
      <c r="J44" s="122" t="n">
        <v>0</v>
      </c>
      <c r="K44" s="121" t="n">
        <f aca="false">SUM(H44:J44)</f>
        <v>671.225</v>
      </c>
      <c r="L44" s="95"/>
    </row>
    <row r="45" customFormat="false" ht="37.5" hidden="false" customHeight="true" outlineLevel="0" collapsed="false">
      <c r="A45" s="118"/>
      <c r="B45" s="95"/>
      <c r="C45" s="109" t="s">
        <v>57</v>
      </c>
      <c r="D45" s="110" t="s">
        <v>58</v>
      </c>
      <c r="E45" s="110" t="s">
        <v>58</v>
      </c>
      <c r="F45" s="110" t="s">
        <v>58</v>
      </c>
      <c r="G45" s="111" t="s">
        <v>58</v>
      </c>
      <c r="H45" s="115" t="n">
        <f aca="false">SUM(H43:H44)</f>
        <v>2893.819</v>
      </c>
      <c r="I45" s="123" t="n">
        <f aca="false">SUM(I43:I44)</f>
        <v>0</v>
      </c>
      <c r="J45" s="123" t="n">
        <f aca="false">SUM(J43:J44)</f>
        <v>0</v>
      </c>
      <c r="K45" s="115" t="n">
        <f aca="false">SUM(K43:K44)</f>
        <v>2893.819</v>
      </c>
      <c r="L45" s="95"/>
    </row>
    <row r="46" customFormat="false" ht="18.75" hidden="false" customHeight="true" outlineLevel="0" collapsed="false">
      <c r="A46" s="95" t="n">
        <v>8</v>
      </c>
      <c r="B46" s="95" t="s">
        <v>178</v>
      </c>
      <c r="C46" s="95" t="s">
        <v>151</v>
      </c>
      <c r="D46" s="95" t="n">
        <v>241</v>
      </c>
      <c r="E46" s="124" t="s">
        <v>179</v>
      </c>
      <c r="F46" s="124" t="s">
        <v>180</v>
      </c>
      <c r="G46" s="95" t="s">
        <v>157</v>
      </c>
      <c r="H46" s="116" t="n">
        <v>1258.142</v>
      </c>
      <c r="I46" s="116" t="n">
        <v>1067.819</v>
      </c>
      <c r="J46" s="116" t="n">
        <v>1067.819</v>
      </c>
      <c r="K46" s="117" t="n">
        <f aca="false">(H46+I46+J46)</f>
        <v>3393.78</v>
      </c>
      <c r="L46" s="95"/>
    </row>
    <row r="47" customFormat="false" ht="18.75" hidden="false" customHeight="false" outlineLevel="0" collapsed="false">
      <c r="A47" s="95"/>
      <c r="B47" s="95"/>
      <c r="C47" s="95"/>
      <c r="D47" s="95"/>
      <c r="E47" s="124"/>
      <c r="F47" s="124"/>
      <c r="G47" s="95" t="s">
        <v>159</v>
      </c>
      <c r="H47" s="116" t="n">
        <v>379.958</v>
      </c>
      <c r="I47" s="116" t="n">
        <v>322.481</v>
      </c>
      <c r="J47" s="116" t="n">
        <v>322.481</v>
      </c>
      <c r="K47" s="117" t="n">
        <f aca="false">(H47+I47+J47)</f>
        <v>1024.92</v>
      </c>
      <c r="L47" s="95"/>
    </row>
    <row r="48" customFormat="false" ht="2.25" hidden="false" customHeight="true" outlineLevel="0" collapsed="false">
      <c r="A48" s="95"/>
      <c r="B48" s="95"/>
      <c r="C48" s="95"/>
      <c r="D48" s="95"/>
      <c r="E48" s="124"/>
      <c r="F48" s="124"/>
      <c r="G48" s="95" t="s">
        <v>160</v>
      </c>
      <c r="H48" s="116" t="n">
        <v>109.6</v>
      </c>
      <c r="I48" s="116" t="n">
        <v>109.6</v>
      </c>
      <c r="J48" s="116" t="n">
        <v>109.6</v>
      </c>
      <c r="K48" s="117" t="n">
        <f aca="false">(H48+I48+J48)</f>
        <v>328.8</v>
      </c>
      <c r="L48" s="95"/>
    </row>
    <row r="49" customFormat="false" ht="42.75" hidden="false" customHeight="true" outlineLevel="0" collapsed="false">
      <c r="A49" s="95"/>
      <c r="B49" s="95"/>
      <c r="C49" s="109" t="s">
        <v>57</v>
      </c>
      <c r="D49" s="110" t="s">
        <v>58</v>
      </c>
      <c r="E49" s="110" t="s">
        <v>58</v>
      </c>
      <c r="F49" s="110" t="s">
        <v>58</v>
      </c>
      <c r="G49" s="111" t="s">
        <v>58</v>
      </c>
      <c r="H49" s="115" t="n">
        <f aca="false">SUM(H46:H48)</f>
        <v>1747.7</v>
      </c>
      <c r="I49" s="115" t="n">
        <f aca="false">SUM(I46:I48)</f>
        <v>1499.9</v>
      </c>
      <c r="J49" s="115" t="n">
        <f aca="false">SUM(J46:J48)</f>
        <v>1499.9</v>
      </c>
      <c r="K49" s="115" t="n">
        <f aca="false">SUM(H49:J49)</f>
        <v>4747.5</v>
      </c>
      <c r="L49" s="95"/>
    </row>
    <row r="50" customFormat="false" ht="27" hidden="false" customHeight="true" outlineLevel="0" collapsed="false">
      <c r="A50" s="95" t="n">
        <v>9</v>
      </c>
      <c r="B50" s="95" t="s">
        <v>181</v>
      </c>
      <c r="C50" s="95" t="s">
        <v>151</v>
      </c>
      <c r="D50" s="125" t="n">
        <v>241</v>
      </c>
      <c r="E50" s="107" t="s">
        <v>182</v>
      </c>
      <c r="F50" s="107" t="s">
        <v>183</v>
      </c>
      <c r="G50" s="95" t="n">
        <v>244</v>
      </c>
      <c r="H50" s="116" t="n">
        <v>14.4</v>
      </c>
      <c r="I50" s="116" t="n">
        <v>351.9</v>
      </c>
      <c r="J50" s="117" t="n">
        <v>13.8</v>
      </c>
      <c r="K50" s="117" t="n">
        <f aca="false">(H50+I50+J50)</f>
        <v>380.1</v>
      </c>
      <c r="L50" s="95"/>
    </row>
    <row r="51" customFormat="false" ht="42.75" hidden="false" customHeight="true" outlineLevel="0" collapsed="false">
      <c r="A51" s="95"/>
      <c r="B51" s="95"/>
      <c r="C51" s="109" t="s">
        <v>57</v>
      </c>
      <c r="D51" s="110" t="s">
        <v>58</v>
      </c>
      <c r="E51" s="110" t="s">
        <v>58</v>
      </c>
      <c r="F51" s="110" t="s">
        <v>58</v>
      </c>
      <c r="G51" s="111" t="s">
        <v>58</v>
      </c>
      <c r="H51" s="112" t="n">
        <f aca="false">SUM(H50)</f>
        <v>14.4</v>
      </c>
      <c r="I51" s="112" t="n">
        <f aca="false">SUM(I50)</f>
        <v>351.9</v>
      </c>
      <c r="J51" s="112" t="n">
        <f aca="false">SUM(J50)</f>
        <v>13.8</v>
      </c>
      <c r="K51" s="112" t="n">
        <f aca="false">SUM(H51:J51)</f>
        <v>380.1</v>
      </c>
      <c r="L51" s="95"/>
    </row>
    <row r="52" customFormat="false" ht="18.75" hidden="false" customHeight="true" outlineLevel="0" collapsed="false">
      <c r="A52" s="95" t="n">
        <v>10</v>
      </c>
      <c r="B52" s="95" t="s">
        <v>184</v>
      </c>
      <c r="C52" s="95" t="s">
        <v>151</v>
      </c>
      <c r="D52" s="95" t="n">
        <v>241</v>
      </c>
      <c r="E52" s="107" t="s">
        <v>165</v>
      </c>
      <c r="F52" s="120" t="s">
        <v>185</v>
      </c>
      <c r="G52" s="95" t="s">
        <v>157</v>
      </c>
      <c r="H52" s="126" t="n">
        <v>90.476</v>
      </c>
      <c r="I52" s="126" t="n">
        <v>76.805</v>
      </c>
      <c r="J52" s="126" t="n">
        <v>76.805</v>
      </c>
      <c r="K52" s="108" t="n">
        <f aca="false">(H52+I52+J52)</f>
        <v>244.086</v>
      </c>
      <c r="L52" s="95"/>
    </row>
    <row r="53" customFormat="false" ht="18.75" hidden="false" customHeight="false" outlineLevel="0" collapsed="false">
      <c r="A53" s="95"/>
      <c r="B53" s="95"/>
      <c r="C53" s="95"/>
      <c r="D53" s="95"/>
      <c r="E53" s="107"/>
      <c r="F53" s="120"/>
      <c r="G53" s="95" t="s">
        <v>159</v>
      </c>
      <c r="H53" s="126" t="n">
        <v>27.324</v>
      </c>
      <c r="I53" s="126" t="n">
        <v>23.195</v>
      </c>
      <c r="J53" s="126" t="n">
        <v>23.195</v>
      </c>
      <c r="K53" s="108" t="n">
        <f aca="false">(H53+I53+J53)</f>
        <v>73.714</v>
      </c>
      <c r="L53" s="95"/>
    </row>
    <row r="54" customFormat="false" ht="12" hidden="false" customHeight="true" outlineLevel="0" collapsed="false">
      <c r="A54" s="95"/>
      <c r="B54" s="95"/>
      <c r="C54" s="95"/>
      <c r="D54" s="95"/>
      <c r="E54" s="107"/>
      <c r="F54" s="120"/>
      <c r="G54" s="95" t="n">
        <v>244</v>
      </c>
      <c r="H54" s="126" t="n">
        <v>2</v>
      </c>
      <c r="I54" s="126" t="n">
        <v>2</v>
      </c>
      <c r="J54" s="126" t="n">
        <v>2</v>
      </c>
      <c r="K54" s="108" t="n">
        <f aca="false">(H54+I54+J54)</f>
        <v>6</v>
      </c>
      <c r="L54" s="95"/>
    </row>
    <row r="55" customFormat="false" ht="143.25" hidden="false" customHeight="true" outlineLevel="0" collapsed="false">
      <c r="A55" s="95"/>
      <c r="B55" s="95"/>
      <c r="C55" s="109" t="s">
        <v>57</v>
      </c>
      <c r="D55" s="110" t="s">
        <v>58</v>
      </c>
      <c r="E55" s="110" t="s">
        <v>58</v>
      </c>
      <c r="F55" s="110" t="s">
        <v>58</v>
      </c>
      <c r="G55" s="111" t="s">
        <v>58</v>
      </c>
      <c r="H55" s="112" t="n">
        <f aca="false">SUM(H52:H54)</f>
        <v>119.8</v>
      </c>
      <c r="I55" s="112" t="n">
        <f aca="false">SUM(I52:I54)</f>
        <v>102</v>
      </c>
      <c r="J55" s="112" t="n">
        <f aca="false">SUM(J52:J54)</f>
        <v>102</v>
      </c>
      <c r="K55" s="112" t="n">
        <f aca="false">SUM(H55:J55)</f>
        <v>323.8</v>
      </c>
      <c r="L55" s="95"/>
    </row>
    <row r="56" customFormat="false" ht="18.75" hidden="false" customHeight="true" outlineLevel="0" collapsed="false">
      <c r="A56" s="95" t="n">
        <v>11</v>
      </c>
      <c r="B56" s="95" t="s">
        <v>186</v>
      </c>
      <c r="C56" s="95" t="s">
        <v>151</v>
      </c>
      <c r="D56" s="95" t="n">
        <v>241</v>
      </c>
      <c r="E56" s="107" t="s">
        <v>187</v>
      </c>
      <c r="F56" s="120" t="s">
        <v>188</v>
      </c>
      <c r="G56" s="95" t="n">
        <v>121</v>
      </c>
      <c r="H56" s="126" t="n">
        <v>1258.142</v>
      </c>
      <c r="I56" s="126" t="n">
        <v>1067.819</v>
      </c>
      <c r="J56" s="126" t="n">
        <v>1067.819</v>
      </c>
      <c r="K56" s="108" t="n">
        <f aca="false">(H56+I56+J56)</f>
        <v>3393.78</v>
      </c>
      <c r="L56" s="95"/>
    </row>
    <row r="57" customFormat="false" ht="18.75" hidden="false" customHeight="false" outlineLevel="0" collapsed="false">
      <c r="A57" s="95"/>
      <c r="B57" s="95"/>
      <c r="C57" s="95"/>
      <c r="D57" s="95"/>
      <c r="E57" s="107"/>
      <c r="F57" s="120"/>
      <c r="G57" s="95" t="n">
        <v>122</v>
      </c>
      <c r="H57" s="126" t="n">
        <v>168.6</v>
      </c>
      <c r="I57" s="126" t="n">
        <v>168.6</v>
      </c>
      <c r="J57" s="126" t="n">
        <v>168.6</v>
      </c>
      <c r="K57" s="108" t="n">
        <f aca="false">(H57+I57+J57)</f>
        <v>505.8</v>
      </c>
      <c r="L57" s="95"/>
    </row>
    <row r="58" customFormat="false" ht="18.75" hidden="false" customHeight="false" outlineLevel="0" collapsed="false">
      <c r="A58" s="95"/>
      <c r="B58" s="95"/>
      <c r="C58" s="95"/>
      <c r="D58" s="95"/>
      <c r="E58" s="107"/>
      <c r="F58" s="120"/>
      <c r="G58" s="95" t="s">
        <v>159</v>
      </c>
      <c r="H58" s="126" t="n">
        <v>379.958</v>
      </c>
      <c r="I58" s="126" t="n">
        <v>322.481</v>
      </c>
      <c r="J58" s="126" t="n">
        <v>322.481</v>
      </c>
      <c r="K58" s="108" t="n">
        <f aca="false">(H58+I58+J58)</f>
        <v>1024.92</v>
      </c>
      <c r="L58" s="95"/>
    </row>
    <row r="59" customFormat="false" ht="18.75" hidden="false" customHeight="false" outlineLevel="0" collapsed="false">
      <c r="A59" s="95"/>
      <c r="B59" s="95"/>
      <c r="C59" s="95"/>
      <c r="D59" s="95"/>
      <c r="E59" s="107"/>
      <c r="F59" s="120"/>
      <c r="G59" s="95" t="s">
        <v>160</v>
      </c>
      <c r="H59" s="126" t="n">
        <v>50.4</v>
      </c>
      <c r="I59" s="126" t="n">
        <v>50.4</v>
      </c>
      <c r="J59" s="126" t="n">
        <v>50.4</v>
      </c>
      <c r="K59" s="108" t="n">
        <f aca="false">(H59+I59+J59)</f>
        <v>151.2</v>
      </c>
      <c r="L59" s="95"/>
    </row>
    <row r="60" customFormat="false" ht="55.5" hidden="false" customHeight="true" outlineLevel="0" collapsed="false">
      <c r="A60" s="95"/>
      <c r="B60" s="95"/>
      <c r="C60" s="109" t="s">
        <v>57</v>
      </c>
      <c r="D60" s="110" t="s">
        <v>58</v>
      </c>
      <c r="E60" s="110" t="s">
        <v>58</v>
      </c>
      <c r="F60" s="110" t="s">
        <v>58</v>
      </c>
      <c r="G60" s="111" t="s">
        <v>58</v>
      </c>
      <c r="H60" s="112" t="n">
        <f aca="false">SUM(H56:H59)</f>
        <v>1857.1</v>
      </c>
      <c r="I60" s="112" t="n">
        <f aca="false">SUM(I56:I59)</f>
        <v>1609.3</v>
      </c>
      <c r="J60" s="112" t="n">
        <f aca="false">SUM(J56:J59)</f>
        <v>1609.3</v>
      </c>
      <c r="K60" s="112" t="n">
        <f aca="false">SUM(H60:J60)</f>
        <v>5075.7</v>
      </c>
      <c r="L60" s="95"/>
    </row>
    <row r="61" customFormat="false" ht="18.75" hidden="false" customHeight="true" outlineLevel="0" collapsed="false">
      <c r="A61" s="95" t="n">
        <v>12</v>
      </c>
      <c r="B61" s="95" t="s">
        <v>189</v>
      </c>
      <c r="C61" s="95" t="s">
        <v>151</v>
      </c>
      <c r="D61" s="95" t="n">
        <v>241</v>
      </c>
      <c r="E61" s="107" t="s">
        <v>190</v>
      </c>
      <c r="F61" s="120" t="s">
        <v>191</v>
      </c>
      <c r="G61" s="95" t="n">
        <v>121</v>
      </c>
      <c r="H61" s="126" t="n">
        <v>251.659</v>
      </c>
      <c r="I61" s="126" t="n">
        <v>213.564</v>
      </c>
      <c r="J61" s="126" t="n">
        <v>213.564</v>
      </c>
      <c r="K61" s="108" t="n">
        <f aca="false">(H61+I61+J61)</f>
        <v>678.787</v>
      </c>
      <c r="L61" s="95"/>
    </row>
    <row r="62" customFormat="false" ht="18.75" hidden="false" customHeight="false" outlineLevel="0" collapsed="false">
      <c r="A62" s="95"/>
      <c r="B62" s="95"/>
      <c r="C62" s="95"/>
      <c r="D62" s="95"/>
      <c r="E62" s="107"/>
      <c r="F62" s="120"/>
      <c r="G62" s="95" t="n">
        <v>122</v>
      </c>
      <c r="H62" s="126" t="n">
        <v>10.5</v>
      </c>
      <c r="I62" s="126" t="n">
        <v>10.5</v>
      </c>
      <c r="J62" s="126" t="n">
        <v>44.8</v>
      </c>
      <c r="K62" s="108" t="n">
        <f aca="false">(H62+I62+J62)</f>
        <v>65.8</v>
      </c>
      <c r="L62" s="95"/>
    </row>
    <row r="63" customFormat="false" ht="18.75" hidden="false" customHeight="false" outlineLevel="0" collapsed="false">
      <c r="A63" s="95"/>
      <c r="B63" s="95"/>
      <c r="C63" s="95"/>
      <c r="D63" s="95"/>
      <c r="E63" s="107"/>
      <c r="F63" s="120"/>
      <c r="G63" s="95" t="n">
        <v>129</v>
      </c>
      <c r="H63" s="126" t="n">
        <v>76.001</v>
      </c>
      <c r="I63" s="126" t="n">
        <v>64.496</v>
      </c>
      <c r="J63" s="126" t="n">
        <v>64.496</v>
      </c>
      <c r="K63" s="108" t="n">
        <f aca="false">(H63+I63+J63)</f>
        <v>204.993</v>
      </c>
      <c r="L63" s="95"/>
    </row>
    <row r="64" customFormat="false" ht="18.75" hidden="false" customHeight="false" outlineLevel="0" collapsed="false">
      <c r="A64" s="95"/>
      <c r="B64" s="95"/>
      <c r="C64" s="95"/>
      <c r="D64" s="95"/>
      <c r="E64" s="107"/>
      <c r="F64" s="120"/>
      <c r="G64" s="95" t="n">
        <v>244</v>
      </c>
      <c r="H64" s="126" t="n">
        <v>3.44</v>
      </c>
      <c r="I64" s="126" t="n">
        <v>3.44</v>
      </c>
      <c r="J64" s="126" t="n">
        <v>3.44</v>
      </c>
      <c r="K64" s="108" t="n">
        <f aca="false">(H64+I64+J64)</f>
        <v>10.32</v>
      </c>
      <c r="L64" s="95"/>
    </row>
    <row r="65" customFormat="false" ht="80.25" hidden="false" customHeight="true" outlineLevel="0" collapsed="false">
      <c r="A65" s="95"/>
      <c r="B65" s="95"/>
      <c r="C65" s="109" t="s">
        <v>57</v>
      </c>
      <c r="D65" s="110" t="s">
        <v>58</v>
      </c>
      <c r="E65" s="110" t="s">
        <v>58</v>
      </c>
      <c r="F65" s="110" t="s">
        <v>58</v>
      </c>
      <c r="G65" s="111" t="s">
        <v>58</v>
      </c>
      <c r="H65" s="112" t="n">
        <f aca="false">SUM(H61:H64)</f>
        <v>341.6</v>
      </c>
      <c r="I65" s="112" t="n">
        <f aca="false">SUM(I61:I64)</f>
        <v>292</v>
      </c>
      <c r="J65" s="112" t="n">
        <f aca="false">SUM(J61:J64)</f>
        <v>326.3</v>
      </c>
      <c r="K65" s="112" t="n">
        <f aca="false">SUM(H65:J65)</f>
        <v>959.9</v>
      </c>
      <c r="L65" s="95"/>
    </row>
    <row r="66" s="129" customFormat="true" ht="30.75" hidden="false" customHeight="true" outlineLevel="0" collapsed="false">
      <c r="A66" s="127"/>
      <c r="B66" s="128" t="s">
        <v>65</v>
      </c>
      <c r="C66" s="127" t="s">
        <v>58</v>
      </c>
      <c r="D66" s="127" t="s">
        <v>58</v>
      </c>
      <c r="E66" s="127" t="s">
        <v>58</v>
      </c>
      <c r="F66" s="127" t="s">
        <v>58</v>
      </c>
      <c r="G66" s="127" t="s">
        <v>58</v>
      </c>
      <c r="H66" s="112" t="n">
        <f aca="false">H17+H27+H29+H34+H38+H42+H49+H51+H55+H60+H65+H45</f>
        <v>285778.894</v>
      </c>
      <c r="I66" s="112" t="n">
        <f aca="false">I17+I27+I29+I34+I38+I42+I49+I51+I55+I60+I65</f>
        <v>247505.078</v>
      </c>
      <c r="J66" s="112" t="n">
        <f aca="false">J17+J27+J29+J34+J38+J42+J49+J51+J55+J60+J65</f>
        <v>247201.278</v>
      </c>
      <c r="K66" s="112" t="n">
        <f aca="false">K17+K27+K29+K34+K38+K42+K49+K51+K55+K60+K65+K45</f>
        <v>780485.25</v>
      </c>
      <c r="L66" s="127" t="s">
        <v>58</v>
      </c>
    </row>
    <row r="67" s="129" customFormat="true" ht="18" hidden="false" customHeight="true" outlineLevel="0" collapsed="false">
      <c r="A67" s="130"/>
      <c r="B67" s="131"/>
      <c r="C67" s="130"/>
      <c r="D67" s="130"/>
      <c r="E67" s="130"/>
      <c r="F67" s="130"/>
      <c r="G67" s="130"/>
      <c r="H67" s="132"/>
      <c r="I67" s="132"/>
      <c r="J67" s="132"/>
      <c r="K67" s="132"/>
      <c r="L67" s="130"/>
    </row>
    <row r="68" s="129" customFormat="true" ht="18.75" hidden="false" customHeight="false" outlineLevel="0" collapsed="false">
      <c r="A68" s="130"/>
      <c r="B68" s="131"/>
      <c r="C68" s="130"/>
      <c r="D68" s="130"/>
      <c r="E68" s="130"/>
      <c r="F68" s="130"/>
      <c r="G68" s="130"/>
      <c r="H68" s="132"/>
      <c r="I68" s="132"/>
      <c r="J68" s="132"/>
      <c r="K68" s="132"/>
      <c r="L68" s="130"/>
    </row>
    <row r="72" customFormat="false" ht="18.75" hidden="false" customHeight="false" outlineLevel="0" collapsed="false">
      <c r="H72" s="133"/>
      <c r="I72" s="133" t="n">
        <f aca="false">I17+I27+I29</f>
        <v>239187.378</v>
      </c>
      <c r="J72" s="133"/>
      <c r="K72" s="133"/>
    </row>
    <row r="73" customFormat="false" ht="18.75" hidden="false" customHeight="false" outlineLevel="0" collapsed="false">
      <c r="H73" s="133"/>
      <c r="I73" s="133"/>
      <c r="J73" s="133" t="n">
        <f aca="false">I34+I38+I42+I49+J65</f>
        <v>6288.8</v>
      </c>
      <c r="K73" s="133"/>
    </row>
    <row r="74" customFormat="false" ht="18.75" hidden="false" customHeight="false" outlineLevel="0" collapsed="false">
      <c r="H74" s="133"/>
      <c r="I74" s="133"/>
      <c r="J74" s="133"/>
      <c r="K74" s="133"/>
    </row>
    <row r="75" customFormat="false" ht="18.75" hidden="false" customHeight="false" outlineLevel="0" collapsed="false">
      <c r="H75" s="133"/>
      <c r="I75" s="133"/>
      <c r="J75" s="133"/>
      <c r="K75" s="133"/>
    </row>
    <row r="76" customFormat="false" ht="18.75" hidden="false" customHeight="false" outlineLevel="0" collapsed="false">
      <c r="H76" s="134"/>
      <c r="I76" s="134"/>
      <c r="J76" s="134"/>
      <c r="K76" s="134"/>
    </row>
    <row r="77" customFormat="false" ht="18.75" hidden="false" customHeight="false" outlineLevel="0" collapsed="false">
      <c r="H77" s="133"/>
      <c r="I77" s="133"/>
      <c r="J77" s="133"/>
      <c r="K77" s="133"/>
    </row>
    <row r="78" customFormat="false" ht="18.75" hidden="false" customHeight="false" outlineLevel="0" collapsed="false">
      <c r="H78" s="133"/>
      <c r="I78" s="133"/>
      <c r="J78" s="133"/>
      <c r="K78" s="133"/>
    </row>
    <row r="79" customFormat="false" ht="18.75" hidden="false" customHeight="false" outlineLevel="0" collapsed="false">
      <c r="H79" s="133"/>
      <c r="I79" s="133"/>
      <c r="J79" s="133"/>
      <c r="K79" s="133"/>
    </row>
  </sheetData>
  <mergeCells count="79">
    <mergeCell ref="I2:L2"/>
    <mergeCell ref="I4:L4"/>
    <mergeCell ref="A6:L6"/>
    <mergeCell ref="A7:L7"/>
    <mergeCell ref="A9:A10"/>
    <mergeCell ref="B9:B10"/>
    <mergeCell ref="C9:C10"/>
    <mergeCell ref="D9:G9"/>
    <mergeCell ref="H9:K9"/>
    <mergeCell ref="L9:L10"/>
    <mergeCell ref="A12:L12"/>
    <mergeCell ref="A13:L13"/>
    <mergeCell ref="A14:A17"/>
    <mergeCell ref="B14:B17"/>
    <mergeCell ref="C14:C16"/>
    <mergeCell ref="D14:D16"/>
    <mergeCell ref="E14:E16"/>
    <mergeCell ref="F14:F16"/>
    <mergeCell ref="L14:L29"/>
    <mergeCell ref="A18:A27"/>
    <mergeCell ref="B18:B27"/>
    <mergeCell ref="C18:C26"/>
    <mergeCell ref="D18:D26"/>
    <mergeCell ref="E18:E26"/>
    <mergeCell ref="F18:F26"/>
    <mergeCell ref="A28:A29"/>
    <mergeCell ref="B28:B29"/>
    <mergeCell ref="A30:L30"/>
    <mergeCell ref="A31:A34"/>
    <mergeCell ref="B31:B34"/>
    <mergeCell ref="C31:C33"/>
    <mergeCell ref="D31:D33"/>
    <mergeCell ref="E31:E33"/>
    <mergeCell ref="F31:F33"/>
    <mergeCell ref="L31:L65"/>
    <mergeCell ref="A35:A38"/>
    <mergeCell ref="B35:B38"/>
    <mergeCell ref="C35:C37"/>
    <mergeCell ref="D35:D37"/>
    <mergeCell ref="E35:E37"/>
    <mergeCell ref="F35:F37"/>
    <mergeCell ref="A39:A42"/>
    <mergeCell ref="B39:B42"/>
    <mergeCell ref="C39:C41"/>
    <mergeCell ref="D39:D41"/>
    <mergeCell ref="E39:E41"/>
    <mergeCell ref="F39:F41"/>
    <mergeCell ref="A43:A45"/>
    <mergeCell ref="B43:B45"/>
    <mergeCell ref="C43:C44"/>
    <mergeCell ref="D43:D44"/>
    <mergeCell ref="E43:E44"/>
    <mergeCell ref="F43:F44"/>
    <mergeCell ref="A46:A49"/>
    <mergeCell ref="B46:B49"/>
    <mergeCell ref="C46:C48"/>
    <mergeCell ref="D46:D48"/>
    <mergeCell ref="E46:E48"/>
    <mergeCell ref="F46:F48"/>
    <mergeCell ref="A50:A51"/>
    <mergeCell ref="B50:B51"/>
    <mergeCell ref="A52:A55"/>
    <mergeCell ref="B52:B55"/>
    <mergeCell ref="C52:C54"/>
    <mergeCell ref="D52:D54"/>
    <mergeCell ref="E52:E54"/>
    <mergeCell ref="F52:F54"/>
    <mergeCell ref="A56:A60"/>
    <mergeCell ref="B56:B60"/>
    <mergeCell ref="C56:C59"/>
    <mergeCell ref="D56:D59"/>
    <mergeCell ref="E56:E59"/>
    <mergeCell ref="F56:F59"/>
    <mergeCell ref="A61:A65"/>
    <mergeCell ref="B61:B65"/>
    <mergeCell ref="C61:C64"/>
    <mergeCell ref="D61:D64"/>
    <mergeCell ref="E61:E64"/>
    <mergeCell ref="F61:F64"/>
  </mergeCells>
  <printOptions headings="false" gridLines="false" gridLinesSet="true" horizontalCentered="false" verticalCentered="false"/>
  <pageMargins left="0.157638888888889" right="0.157638888888889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Нагорная</cp:lastModifiedBy>
  <cp:lastPrinted>2025-08-26T05:18:43Z</cp:lastPrinted>
  <dcterms:modified xsi:type="dcterms:W3CDTF">2025-08-26T05:18:59Z</dcterms:modified>
  <cp:revision>0</cp:revision>
  <dc:subject/>
  <dc:title/>
</cp:coreProperties>
</file>