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1" activeTab="1"/>
  </bookViews>
  <sheets>
    <sheet name="пр 1 к ПП1" sheetId="1" state="hidden" r:id="rId2"/>
    <sheet name=" Приложение" sheetId="2" state="visible" r:id="rId3"/>
  </sheets>
  <definedNames>
    <definedName function="false" hidden="false" localSheetId="1" name="_xlnm.Print_Area" vbProcedure="false">' Приложение'!$A$1:$L$69</definedName>
    <definedName function="false" hidden="false" localSheetId="1" name="_xlnm.Print_Titles" vbProcedure="false">' Приложение'!$10:$12</definedName>
    <definedName function="false" hidden="false" localSheetId="0" name="_xlnm.Print_Area" vbProcedure="false">'пр 1 к ПП1'!$A$1:$H$15</definedName>
    <definedName function="false" hidden="false" localSheetId="0" name="_xlnm.Print_Titles" vbProcedure="false">'пр 1 к ПП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9">
  <si>
    <t xml:space="preserve">Приложение  1
к подпрограмме 2 «Переселение жителей Туруханского района из неперспективных населенных пунктов»</t>
  </si>
  <si>
    <t xml:space="preserve">ПЕРЕЧЕНЬ</t>
  </si>
  <si>
    <t xml:space="preserve">и значения показателей результативности подпрограммы 2</t>
  </si>
  <si>
    <t xml:space="preserve">«Переселение жителей Туруханского района из неперспективных населенных пунктов»</t>
  </si>
  <si>
    <t xml:space="preserve">№ п/п</t>
  </si>
  <si>
    <t xml:space="preserve">Цель, показатели результативности</t>
  </si>
  <si>
    <t xml:space="preserve">Единица измерения</t>
  </si>
  <si>
    <t xml:space="preserve">Источник информации</t>
  </si>
  <si>
    <t xml:space="preserve">Годы реализации подпрограммы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Цель. Улучшение жилищных условий граждан, проживающих в неперспективных населенных пунктах Туруханского района.</t>
  </si>
  <si>
    <t xml:space="preserve">Задача. Финансовое и организационное обеспечение мероприятий по переселению жителей из д. Костино и д. Канготово в благоприятные населенные пункты   Туруханского района. </t>
  </si>
  <si>
    <t xml:space="preserve">1.1.</t>
  </si>
  <si>
    <t xml:space="preserve">Приобретение в муниципальную собственность Туруханского района жилых помещений для переселения граждан, проживающих в неперспективных населенных пунктах</t>
  </si>
  <si>
    <t xml:space="preserve">кол.во квартир</t>
  </si>
  <si>
    <t xml:space="preserve">свидетельства о ГРП</t>
  </si>
  <si>
    <t xml:space="preserve">1.2.</t>
  </si>
  <si>
    <t xml:space="preserve">Предоставление муниципальных  жилых помещений для переселения граждан, проживающих в неперспективных населенных пунктах</t>
  </si>
  <si>
    <t xml:space="preserve">кол-во квартир</t>
  </si>
  <si>
    <t xml:space="preserve">договоры социального найма</t>
  </si>
  <si>
    <t xml:space="preserve">1.3.</t>
  </si>
  <si>
    <t xml:space="preserve">Возмещение гражданам  расходов на  проезд к новому месту жительства и провоз багажа</t>
  </si>
  <si>
    <t xml:space="preserve">кол-во семей</t>
  </si>
  <si>
    <t xml:space="preserve">документы на проезд и провоз багажа</t>
  </si>
  <si>
    <t xml:space="preserve">Приложение                                                                               к постановлению администрации Туруханского района  от 19.09.2025                        № 736 - п</t>
  </si>
  <si>
    <t xml:space="preserve">Приложение  10 к  муниципальной программе Туруханского района "Обеспечение доступным и комфортным жильем жителей  Туруханского района"</t>
  </si>
  <si>
    <t xml:space="preserve">ИНФОРМАЦИЯ</t>
  </si>
  <si>
    <t xml:space="preserve">ресурсном обеспечении муниципальной программы Туруханского района за счет средств районного бюджета,</t>
  </si>
  <si>
    <t xml:space="preserve">в том числе средств, поступивших из бюджетов других уровней бюджетной системы и бюджетов государственных</t>
  </si>
  <si>
    <t xml:space="preserve">внебюджетных фондов</t>
  </si>
  <si>
    <t xml:space="preserve">(тыс. рублей)</t>
  </si>
  <si>
    <t xml:space="preserve">Статус (муниципальная программа Туруханского района, подпрограмма)</t>
  </si>
  <si>
    <t xml:space="preserve">Наименование муниципальной программы Туруханского района, подпрограммы</t>
  </si>
  <si>
    <t xml:space="preserve">Наименование главного распорядителя бюджетных средств (далее - ГРБС)</t>
  </si>
  <si>
    <t xml:space="preserve">Код бюджетной классификации</t>
  </si>
  <si>
    <t xml:space="preserve">2025 год</t>
  </si>
  <si>
    <t xml:space="preserve">2026 год</t>
  </si>
  <si>
    <t xml:space="preserve">2027 год</t>
  </si>
  <si>
    <t xml:space="preserve">Итого на очередной финансовый год и плановый период</t>
  </si>
  <si>
    <t xml:space="preserve">ГРБС</t>
  </si>
  <si>
    <t xml:space="preserve">РзПр</t>
  </si>
  <si>
    <t xml:space="preserve">ЦСР</t>
  </si>
  <si>
    <t xml:space="preserve">ВР</t>
  </si>
  <si>
    <t xml:space="preserve">план</t>
  </si>
  <si>
    <t xml:space="preserve">Муниципальная программа Туруханского района</t>
  </si>
  <si>
    <t xml:space="preserve">Обеспечение доступным и комфортным жильем жителей Туруханского района</t>
  </si>
  <si>
    <t xml:space="preserve">всего расходные обязательства по муниципальной программе Туруханского района</t>
  </si>
  <si>
    <t xml:space="preserve">Х</t>
  </si>
  <si>
    <t xml:space="preserve">в том числе по ГРБС:</t>
  </si>
  <si>
    <t xml:space="preserve">Администрация Туруханского района</t>
  </si>
  <si>
    <t xml:space="preserve">Управление ЖКХ и строительства администрации Туруханского района</t>
  </si>
  <si>
    <t xml:space="preserve">Управление образования администрации Туруханского района</t>
  </si>
  <si>
    <t xml:space="preserve">Подпрограмма 1</t>
  </si>
  <si>
    <t xml:space="preserve">«Переселение граждан из аварийного жилищного фонда муниципального образования Туруханский район»</t>
  </si>
  <si>
    <t xml:space="preserve">всего расходные обязательства</t>
  </si>
  <si>
    <t xml:space="preserve">0501</t>
  </si>
  <si>
    <t xml:space="preserve">0113</t>
  </si>
  <si>
    <t xml:space="preserve">Подпрограмма 2</t>
  </si>
  <si>
    <t xml:space="preserve">"Переселение жителей Туруханского района из неперспективных населенных пунктов" </t>
  </si>
  <si>
    <t xml:space="preserve">1006</t>
  </si>
  <si>
    <t xml:space="preserve">Подпрограмма 3</t>
  </si>
  <si>
    <t xml:space="preserve">Обеспечение жильем работников бюджетной сферы на территории Туруханского района</t>
  </si>
  <si>
    <t xml:space="preserve">Администрациия Туруханского района</t>
  </si>
  <si>
    <t xml:space="preserve">1003</t>
  </si>
  <si>
    <t xml:space="preserve">0702</t>
  </si>
  <si>
    <t xml:space="preserve">1.4.</t>
  </si>
  <si>
    <t xml:space="preserve">Подпрограмма 4</t>
  </si>
  <si>
    <t xml:space="preserve">"О территориальном планировании Туруханского района" </t>
  </si>
  <si>
    <t xml:space="preserve">0412</t>
  </si>
  <si>
    <t xml:space="preserve">10500S4660</t>
  </si>
  <si>
    <t xml:space="preserve">1.5.</t>
  </si>
  <si>
    <t xml:space="preserve">Отдельное мероприятие 1</t>
  </si>
  <si>
    <t xml:space="preserve">Проведение технической инвентаризации и паспортизации объектов капитального строительства</t>
  </si>
  <si>
    <t xml:space="preserve">1.6.</t>
  </si>
  <si>
    <t xml:space="preserve">Отдельное мероприятие 2</t>
  </si>
  <si>
    <t xml:space="preserve">Земельно-кадастровые работы и оформление документации на земельные участки </t>
  </si>
  <si>
    <t xml:space="preserve">1.7.</t>
  </si>
  <si>
    <t xml:space="preserve">Отдельное мероприятие 3</t>
  </si>
  <si>
    <t xml:space="preserve">Оценка объектов недвижимости и муниципальной собственности, земельных участков до разграничения с целью проведения торгов, определение средней рыночной стоимости 1 кв.м. жилья на текущий год и экономическое обоснование ставок арендной платы за земельные участки</t>
  </si>
  <si>
    <t xml:space="preserve">1.8.</t>
  </si>
  <si>
    <t xml:space="preserve">Отдельное мероприятие 4</t>
  </si>
  <si>
    <t xml:space="preserve">Содержание жилищного фонда </t>
  </si>
  <si>
    <t xml:space="preserve">1.9.</t>
  </si>
  <si>
    <t xml:space="preserve">Отдельное мероприятие 5</t>
  </si>
  <si>
    <t xml:space="preserve">Приобретение недвижимого имущества для муниципальных нужд</t>
  </si>
  <si>
    <t xml:space="preserve">1.10.</t>
  </si>
  <si>
    <t xml:space="preserve">Отдельное мероприятие 6</t>
  </si>
  <si>
    <t xml:space="preserve">Строительство малоэтажных домов на территории Туруханского района (УКС)</t>
  </si>
  <si>
    <t xml:space="preserve">1.11.</t>
  </si>
  <si>
    <t xml:space="preserve">Отдельное мероприятие 7</t>
  </si>
  <si>
    <t xml:space="preserve">Межевание земельных участков, проведение кадастровых работ в отношении земельных участков категории сельскохозяйственного назначения</t>
  </si>
  <si>
    <t xml:space="preserve">0405</t>
  </si>
  <si>
    <t xml:space="preserve">10900L5990</t>
  </si>
  <si>
    <t xml:space="preserve">1.12.</t>
  </si>
  <si>
    <t xml:space="preserve">Отдельное мероприятие 8</t>
  </si>
  <si>
    <t xml:space="preserve">Проведение аудита хозяйственно-экономической и финансовой деятельности предприятий, хозяйствующих субъект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0_р_._-;\-* #,##0.000_р_._-;_-* \-???_р_._-;_-@_-"/>
    <numFmt numFmtId="167" formatCode="_-* #,##0.00_р_._-;\-* #,##0.00_р_._-;_-* \-??_р_._-;_-@_-"/>
    <numFmt numFmtId="168" formatCode="#,##0.000"/>
    <numFmt numFmtId="169" formatCode="@"/>
    <numFmt numFmtId="170" formatCode="0.000"/>
    <numFmt numFmtId="171" formatCode="#,##0.000_ ;\-#,##0.000\ "/>
    <numFmt numFmtId="172" formatCode="#,##0.00000"/>
    <numFmt numFmtId="173" formatCode="#,##0.0000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2"/>
      <charset val="204"/>
    </font>
    <font>
      <sz val="14"/>
      <name val="Times New Roman"/>
      <family val="2"/>
      <charset val="204"/>
    </font>
    <font>
      <u val="single"/>
      <sz val="12"/>
      <color rgb="FF0066CC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4 2" xfId="24"/>
    <cellStyle name="Обычный 4 3" xfId="25"/>
    <cellStyle name="Обычный 5" xfId="26"/>
    <cellStyle name="Финансовый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8" activeCellId="0" sqref="C8:C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43.49"/>
    <col collapsed="false" customWidth="true" hidden="false" outlineLevel="0" max="3" min="3" style="1" width="10.49"/>
    <col collapsed="false" customWidth="true" hidden="false" outlineLevel="0" max="4" min="4" style="2" width="14.87"/>
    <col collapsed="false" customWidth="true" hidden="false" outlineLevel="0" max="5" min="5" style="2" width="12.86"/>
    <col collapsed="false" customWidth="true" hidden="false" outlineLevel="0" max="8" min="6" style="2" width="11.99"/>
    <col collapsed="false" customWidth="false" hidden="false" outlineLevel="0" max="257" min="9" style="2" width="8.99"/>
  </cols>
  <sheetData>
    <row r="1" customFormat="false" ht="100.5" hidden="false" customHeight="true" outlineLevel="0" collapsed="false">
      <c r="F1" s="3" t="s">
        <v>0</v>
      </c>
      <c r="G1" s="3"/>
      <c r="H1" s="3"/>
    </row>
    <row r="2" customFormat="false" ht="9" hidden="false" customHeight="true" outlineLevel="0" collapsed="false">
      <c r="A2" s="4"/>
    </row>
    <row r="3" customFormat="false" ht="18.75" hidden="tru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36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9" hidden="false" customHeight="true" outlineLevel="0" collapsed="false">
      <c r="A7" s="4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/>
      <c r="G8" s="7"/>
      <c r="H8" s="7"/>
    </row>
    <row r="9" customFormat="false" ht="15.75" hidden="false" customHeight="false" outlineLevel="0" collapsed="false">
      <c r="A9" s="7"/>
      <c r="B9" s="7"/>
      <c r="C9" s="7"/>
      <c r="D9" s="7"/>
      <c r="E9" s="8" t="s">
        <v>9</v>
      </c>
      <c r="F9" s="7" t="s">
        <v>10</v>
      </c>
      <c r="G9" s="7" t="s">
        <v>11</v>
      </c>
      <c r="H9" s="7" t="s">
        <v>12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</row>
    <row r="11" customFormat="false" ht="41.25" hidden="false" customHeight="true" outlineLevel="0" collapsed="false">
      <c r="A11" s="9" t="s">
        <v>13</v>
      </c>
      <c r="B11" s="9"/>
      <c r="C11" s="9"/>
      <c r="D11" s="9"/>
      <c r="E11" s="9"/>
      <c r="F11" s="9"/>
      <c r="G11" s="9"/>
      <c r="H11" s="9"/>
    </row>
    <row r="12" customFormat="false" ht="39" hidden="false" customHeight="true" outlineLevel="0" collapsed="false">
      <c r="A12" s="9" t="s">
        <v>14</v>
      </c>
      <c r="B12" s="9"/>
      <c r="C12" s="9"/>
      <c r="D12" s="9"/>
      <c r="E12" s="9"/>
      <c r="F12" s="9"/>
      <c r="G12" s="9"/>
      <c r="H12" s="9"/>
    </row>
    <row r="13" customFormat="false" ht="60" hidden="false" customHeight="false" outlineLevel="0" collapsed="false">
      <c r="A13" s="10" t="s">
        <v>15</v>
      </c>
      <c r="B13" s="11" t="s">
        <v>16</v>
      </c>
      <c r="C13" s="12" t="s">
        <v>17</v>
      </c>
      <c r="D13" s="12" t="s">
        <v>18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45" hidden="false" customHeight="false" outlineLevel="0" collapsed="false">
      <c r="A14" s="10" t="s">
        <v>19</v>
      </c>
      <c r="B14" s="11" t="s">
        <v>20</v>
      </c>
      <c r="C14" s="12" t="s">
        <v>21</v>
      </c>
      <c r="D14" s="12" t="s">
        <v>22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45" hidden="false" customHeight="false" outlineLevel="0" collapsed="false">
      <c r="A15" s="10" t="s">
        <v>23</v>
      </c>
      <c r="B15" s="11" t="s">
        <v>24</v>
      </c>
      <c r="C15" s="12" t="s">
        <v>25</v>
      </c>
      <c r="D15" s="12" t="s">
        <v>26</v>
      </c>
      <c r="E15" s="12" t="n">
        <v>0</v>
      </c>
      <c r="F15" s="12" t="n">
        <v>1</v>
      </c>
      <c r="G15" s="12" t="n">
        <v>0</v>
      </c>
      <c r="H15" s="12" t="n">
        <v>0</v>
      </c>
    </row>
    <row r="16" customFormat="false" ht="18.75" hidden="false" customHeight="false" outlineLevel="0" collapsed="false">
      <c r="A16" s="4"/>
    </row>
    <row r="17" customFormat="false" ht="18.75" hidden="false" customHeight="false" outlineLevel="0" collapsed="false">
      <c r="A17" s="4"/>
    </row>
    <row r="18" customFormat="false" ht="18.75" hidden="false" customHeight="false" outlineLevel="0" collapsed="false">
      <c r="A18" s="4"/>
    </row>
  </sheetData>
  <mergeCells count="11">
    <mergeCell ref="F1:H1"/>
    <mergeCell ref="A4:H4"/>
    <mergeCell ref="A5:H5"/>
    <mergeCell ref="A6:H6"/>
    <mergeCell ref="A8:A9"/>
    <mergeCell ref="B8:B9"/>
    <mergeCell ref="C8:C9"/>
    <mergeCell ref="D8:D9"/>
    <mergeCell ref="E8:H8"/>
    <mergeCell ref="A11:H11"/>
    <mergeCell ref="A12:H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1" activeCellId="0" sqref="I1:L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" width="4.87"/>
    <col collapsed="false" customWidth="true" hidden="false" outlineLevel="0" max="2" min="2" style="13" width="18.62"/>
    <col collapsed="false" customWidth="true" hidden="false" outlineLevel="0" max="3" min="3" style="13" width="27.24"/>
    <col collapsed="false" customWidth="true" hidden="false" outlineLevel="0" max="4" min="4" style="14" width="31.24"/>
    <col collapsed="false" customWidth="true" hidden="false" outlineLevel="0" max="5" min="5" style="15" width="9.37"/>
    <col collapsed="false" customWidth="true" hidden="false" outlineLevel="0" max="6" min="6" style="16" width="8.24"/>
    <col collapsed="false" customWidth="true" hidden="false" outlineLevel="0" max="7" min="7" style="15" width="15.99"/>
    <col collapsed="false" customWidth="true" hidden="false" outlineLevel="0" max="8" min="8" style="15" width="9.24"/>
    <col collapsed="false" customWidth="true" hidden="false" outlineLevel="0" max="9" min="9" style="17" width="12.99"/>
    <col collapsed="false" customWidth="true" hidden="false" outlineLevel="0" max="11" min="10" style="17" width="13.11"/>
    <col collapsed="false" customWidth="true" hidden="false" outlineLevel="0" max="12" min="12" style="18" width="14.24"/>
    <col collapsed="false" customWidth="true" hidden="false" outlineLevel="0" max="13" min="13" style="14" width="12.99"/>
    <col collapsed="false" customWidth="false" hidden="false" outlineLevel="0" max="257" min="14" style="14" width="8.99"/>
  </cols>
  <sheetData>
    <row r="1" customFormat="false" ht="60.6" hidden="false" customHeight="true" outlineLevel="0" collapsed="false">
      <c r="I1" s="19" t="s">
        <v>27</v>
      </c>
      <c r="J1" s="19"/>
      <c r="K1" s="19"/>
      <c r="L1" s="19"/>
    </row>
    <row r="3" customFormat="false" ht="76.15" hidden="false" customHeight="true" outlineLevel="0" collapsed="false">
      <c r="I3" s="20" t="s">
        <v>28</v>
      </c>
      <c r="J3" s="20"/>
      <c r="K3" s="20"/>
      <c r="L3" s="20"/>
    </row>
    <row r="4" customFormat="false" ht="9" hidden="false" customHeight="true" outlineLevel="0" collapsed="false">
      <c r="A4" s="21"/>
    </row>
    <row r="5" customFormat="false" ht="15.75" hidden="false" customHeight="true" outlineLevel="0" collapsed="false">
      <c r="A5" s="22" t="s">
        <v>2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5.75" hidden="false" customHeight="true" outlineLevel="0" collapsed="false">
      <c r="A6" s="22" t="s">
        <v>3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5.75" hidden="false" customHeight="false" outlineLevel="0" collapsed="false">
      <c r="A7" s="22" t="s">
        <v>3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5.75" hidden="false" customHeight="true" outlineLevel="0" collapsed="false">
      <c r="A8" s="22" t="s">
        <v>3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1.45" hidden="false" customHeight="true" outlineLevel="0" collapsed="false">
      <c r="L9" s="18" t="s">
        <v>33</v>
      </c>
    </row>
    <row r="10" customFormat="false" ht="15.75" hidden="false" customHeight="true" outlineLevel="0" collapsed="false">
      <c r="A10" s="23" t="s">
        <v>4</v>
      </c>
      <c r="B10" s="23" t="s">
        <v>34</v>
      </c>
      <c r="C10" s="23" t="s">
        <v>35</v>
      </c>
      <c r="D10" s="23" t="s">
        <v>36</v>
      </c>
      <c r="E10" s="23" t="s">
        <v>37</v>
      </c>
      <c r="F10" s="23"/>
      <c r="G10" s="23"/>
      <c r="H10" s="23"/>
      <c r="I10" s="24" t="s">
        <v>38</v>
      </c>
      <c r="J10" s="24" t="s">
        <v>39</v>
      </c>
      <c r="K10" s="24" t="s">
        <v>40</v>
      </c>
      <c r="L10" s="24" t="s">
        <v>41</v>
      </c>
    </row>
    <row r="11" customFormat="false" ht="73.9" hidden="false" customHeight="true" outlineLevel="0" collapsed="false">
      <c r="A11" s="23"/>
      <c r="B11" s="23"/>
      <c r="C11" s="23"/>
      <c r="D11" s="23"/>
      <c r="E11" s="25" t="s">
        <v>42</v>
      </c>
      <c r="F11" s="26" t="s">
        <v>43</v>
      </c>
      <c r="G11" s="25" t="s">
        <v>44</v>
      </c>
      <c r="H11" s="25" t="s">
        <v>45</v>
      </c>
      <c r="I11" s="24" t="s">
        <v>46</v>
      </c>
      <c r="J11" s="24" t="s">
        <v>46</v>
      </c>
      <c r="K11" s="24" t="s">
        <v>46</v>
      </c>
      <c r="L11" s="24"/>
    </row>
    <row r="12" customFormat="false" ht="15.7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5" t="n">
        <v>5</v>
      </c>
      <c r="F12" s="26" t="n">
        <v>6</v>
      </c>
      <c r="G12" s="25" t="n">
        <v>7</v>
      </c>
      <c r="H12" s="25" t="n">
        <v>8</v>
      </c>
      <c r="I12" s="25" t="n">
        <v>10</v>
      </c>
      <c r="J12" s="25" t="n">
        <v>11</v>
      </c>
      <c r="K12" s="25" t="n">
        <v>12</v>
      </c>
      <c r="L12" s="25" t="n">
        <v>13</v>
      </c>
    </row>
    <row r="13" customFormat="false" ht="44.25" hidden="false" customHeight="true" outlineLevel="0" collapsed="false">
      <c r="A13" s="27" t="n">
        <v>1</v>
      </c>
      <c r="B13" s="27" t="s">
        <v>47</v>
      </c>
      <c r="C13" s="27" t="s">
        <v>48</v>
      </c>
      <c r="D13" s="28" t="s">
        <v>49</v>
      </c>
      <c r="E13" s="29" t="s">
        <v>50</v>
      </c>
      <c r="F13" s="29" t="s">
        <v>50</v>
      </c>
      <c r="G13" s="29" t="s">
        <v>50</v>
      </c>
      <c r="H13" s="29" t="s">
        <v>50</v>
      </c>
      <c r="I13" s="30" t="n">
        <f aca="false">I15+I16+I17</f>
        <v>141023.89</v>
      </c>
      <c r="J13" s="30" t="n">
        <f aca="false">J15+J16+J17</f>
        <v>65042.542</v>
      </c>
      <c r="K13" s="30" t="n">
        <f aca="false">K18+K25+K30+K35+K41+K44+K47+K50</f>
        <v>65042.542</v>
      </c>
      <c r="L13" s="30" t="n">
        <f aca="false">I13+J13+K13</f>
        <v>271108.974</v>
      </c>
      <c r="M13" s="31"/>
    </row>
    <row r="14" customFormat="false" ht="15.75" hidden="false" customHeight="false" outlineLevel="0" collapsed="false">
      <c r="A14" s="27"/>
      <c r="B14" s="27"/>
      <c r="C14" s="27"/>
      <c r="D14" s="28" t="s">
        <v>51</v>
      </c>
      <c r="E14" s="29"/>
      <c r="F14" s="29" t="s">
        <v>50</v>
      </c>
      <c r="G14" s="29" t="s">
        <v>50</v>
      </c>
      <c r="H14" s="29" t="s">
        <v>50</v>
      </c>
      <c r="I14" s="30"/>
      <c r="J14" s="30"/>
      <c r="K14" s="30"/>
      <c r="L14" s="30"/>
    </row>
    <row r="15" customFormat="false" ht="31.5" hidden="false" customHeight="false" outlineLevel="0" collapsed="false">
      <c r="A15" s="27"/>
      <c r="B15" s="27"/>
      <c r="C15" s="27"/>
      <c r="D15" s="28" t="s">
        <v>52</v>
      </c>
      <c r="E15" s="29" t="n">
        <v>241</v>
      </c>
      <c r="F15" s="29" t="s">
        <v>50</v>
      </c>
      <c r="G15" s="29" t="s">
        <v>50</v>
      </c>
      <c r="H15" s="29" t="s">
        <v>50</v>
      </c>
      <c r="I15" s="32" t="n">
        <f aca="false">I20+I21+I22+I27+I29+I32+I33+I37+I38+I39+I40+I43+I46+I49+I52+I53+I54+I63+I64+I65+I66+I67+I57</f>
        <v>112023.89</v>
      </c>
      <c r="J15" s="30" t="n">
        <f aca="false">J18+J25+J30+J35+J41+J44+J47+J50+J61</f>
        <v>65042.542</v>
      </c>
      <c r="K15" s="30" t="n">
        <f aca="false">K18+K25+K30+K35+K41+K44+K47+K50+K61</f>
        <v>65042.542</v>
      </c>
      <c r="L15" s="30" t="n">
        <f aca="false">K15+J15+I15</f>
        <v>242108.974</v>
      </c>
    </row>
    <row r="16" customFormat="false" ht="37.15" hidden="false" customHeight="true" outlineLevel="0" collapsed="false">
      <c r="A16" s="27"/>
      <c r="B16" s="27"/>
      <c r="C16" s="27"/>
      <c r="D16" s="28" t="s">
        <v>53</v>
      </c>
      <c r="E16" s="29" t="n">
        <v>247</v>
      </c>
      <c r="F16" s="29" t="s">
        <v>50</v>
      </c>
      <c r="G16" s="29" t="s">
        <v>50</v>
      </c>
      <c r="H16" s="29" t="s">
        <v>50</v>
      </c>
      <c r="I16" s="30" t="n">
        <f aca="false">I24+I60+I23</f>
        <v>29000</v>
      </c>
      <c r="J16" s="30" t="n">
        <v>0</v>
      </c>
      <c r="K16" s="30" t="n">
        <v>0</v>
      </c>
      <c r="L16" s="30" t="n">
        <f aca="false">K16+J16+I16</f>
        <v>29000</v>
      </c>
    </row>
    <row r="17" customFormat="false" ht="29.45" hidden="false" customHeight="true" outlineLevel="0" collapsed="false">
      <c r="A17" s="27"/>
      <c r="B17" s="27"/>
      <c r="C17" s="27"/>
      <c r="D17" s="28" t="s">
        <v>54</v>
      </c>
      <c r="E17" s="29" t="n">
        <v>243</v>
      </c>
      <c r="F17" s="29" t="s">
        <v>50</v>
      </c>
      <c r="G17" s="29" t="s">
        <v>50</v>
      </c>
      <c r="H17" s="29" t="s">
        <v>50</v>
      </c>
      <c r="I17" s="30" t="n">
        <f aca="false">I34</f>
        <v>0</v>
      </c>
      <c r="J17" s="30" t="n">
        <f aca="false">J34</f>
        <v>0</v>
      </c>
      <c r="K17" s="30" t="n">
        <f aca="false">K34</f>
        <v>0</v>
      </c>
      <c r="L17" s="30" t="n">
        <f aca="false">I17+J17+K17</f>
        <v>0</v>
      </c>
    </row>
    <row r="18" customFormat="false" ht="22.5" hidden="false" customHeight="true" outlineLevel="0" collapsed="false">
      <c r="A18" s="33" t="s">
        <v>15</v>
      </c>
      <c r="B18" s="34" t="s">
        <v>55</v>
      </c>
      <c r="C18" s="34" t="s">
        <v>56</v>
      </c>
      <c r="D18" s="35" t="s">
        <v>57</v>
      </c>
      <c r="E18" s="26"/>
      <c r="F18" s="26" t="s">
        <v>50</v>
      </c>
      <c r="G18" s="26" t="s">
        <v>50</v>
      </c>
      <c r="H18" s="26" t="s">
        <v>50</v>
      </c>
      <c r="I18" s="36" t="n">
        <f aca="false">I20+I21+I22+I24+I23</f>
        <v>38709.84</v>
      </c>
      <c r="J18" s="36" t="n">
        <f aca="false">J20+J21+J22</f>
        <v>10209.84</v>
      </c>
      <c r="K18" s="36" t="n">
        <f aca="false">K20+K21+K22</f>
        <v>10209.84</v>
      </c>
      <c r="L18" s="36" t="n">
        <f aca="false">K18+J18+I18</f>
        <v>59129.52</v>
      </c>
    </row>
    <row r="19" customFormat="false" ht="18.75" hidden="false" customHeight="true" outlineLevel="0" collapsed="false">
      <c r="A19" s="33"/>
      <c r="B19" s="34"/>
      <c r="C19" s="34"/>
      <c r="D19" s="35" t="s">
        <v>51</v>
      </c>
      <c r="E19" s="26"/>
      <c r="F19" s="26" t="s">
        <v>50</v>
      </c>
      <c r="G19" s="26" t="s">
        <v>50</v>
      </c>
      <c r="H19" s="26" t="s">
        <v>50</v>
      </c>
      <c r="I19" s="36"/>
      <c r="J19" s="36"/>
      <c r="K19" s="36"/>
      <c r="L19" s="36"/>
    </row>
    <row r="20" customFormat="false" ht="24.75" hidden="false" customHeight="true" outlineLevel="0" collapsed="false">
      <c r="A20" s="33"/>
      <c r="B20" s="34"/>
      <c r="C20" s="34"/>
      <c r="D20" s="35" t="s">
        <v>52</v>
      </c>
      <c r="E20" s="37" t="n">
        <v>241</v>
      </c>
      <c r="F20" s="38" t="s">
        <v>58</v>
      </c>
      <c r="G20" s="37" t="n">
        <v>1010081730</v>
      </c>
      <c r="H20" s="39" t="n">
        <v>412</v>
      </c>
      <c r="I20" s="40" t="n">
        <v>1847.79</v>
      </c>
      <c r="J20" s="40" t="n">
        <v>1847.79</v>
      </c>
      <c r="K20" s="40" t="n">
        <v>1847.79</v>
      </c>
      <c r="L20" s="40" t="n">
        <f aca="false">I20+J20+K20</f>
        <v>5543.37</v>
      </c>
    </row>
    <row r="21" customFormat="false" ht="24.75" hidden="false" customHeight="true" outlineLevel="0" collapsed="false">
      <c r="A21" s="33"/>
      <c r="B21" s="34"/>
      <c r="C21" s="34"/>
      <c r="D21" s="35"/>
      <c r="E21" s="41" t="n">
        <v>241</v>
      </c>
      <c r="F21" s="42" t="s">
        <v>59</v>
      </c>
      <c r="G21" s="41" t="n">
        <v>1010083820</v>
      </c>
      <c r="H21" s="43" t="n">
        <v>853</v>
      </c>
      <c r="I21" s="44" t="n">
        <v>6224.05</v>
      </c>
      <c r="J21" s="44" t="n">
        <v>8362.05</v>
      </c>
      <c r="K21" s="44" t="n">
        <v>8362.05</v>
      </c>
      <c r="L21" s="44" t="n">
        <f aca="false">I21+J21+K21</f>
        <v>22948.15</v>
      </c>
    </row>
    <row r="22" customFormat="false" ht="31.9" hidden="false" customHeight="true" outlineLevel="0" collapsed="false">
      <c r="A22" s="33"/>
      <c r="B22" s="34"/>
      <c r="C22" s="34"/>
      <c r="D22" s="35"/>
      <c r="E22" s="45" t="n">
        <v>241</v>
      </c>
      <c r="F22" s="42" t="s">
        <v>58</v>
      </c>
      <c r="G22" s="45" t="n">
        <v>1010084350</v>
      </c>
      <c r="H22" s="45" t="n">
        <v>540</v>
      </c>
      <c r="I22" s="46" t="n">
        <v>21638</v>
      </c>
      <c r="J22" s="46" t="n">
        <v>0</v>
      </c>
      <c r="K22" s="46" t="n">
        <v>0</v>
      </c>
      <c r="L22" s="46" t="n">
        <f aca="false">K22+J22+I22</f>
        <v>21638</v>
      </c>
    </row>
    <row r="23" customFormat="false" ht="31.9" hidden="false" customHeight="true" outlineLevel="0" collapsed="false">
      <c r="A23" s="47"/>
      <c r="B23" s="48"/>
      <c r="C23" s="48"/>
      <c r="D23" s="23" t="s">
        <v>53</v>
      </c>
      <c r="E23" s="41" t="n">
        <v>247</v>
      </c>
      <c r="F23" s="49" t="s">
        <v>58</v>
      </c>
      <c r="G23" s="50" t="n">
        <v>1010084070</v>
      </c>
      <c r="H23" s="50" t="n">
        <v>244</v>
      </c>
      <c r="I23" s="51" t="n">
        <v>3500</v>
      </c>
      <c r="J23" s="52" t="n">
        <v>0</v>
      </c>
      <c r="K23" s="52" t="n">
        <v>0</v>
      </c>
      <c r="L23" s="52" t="n">
        <f aca="false">K23+J23+I23</f>
        <v>3500</v>
      </c>
    </row>
    <row r="24" customFormat="false" ht="32.45" hidden="false" customHeight="true" outlineLevel="0" collapsed="false">
      <c r="A24" s="53"/>
      <c r="B24" s="54"/>
      <c r="C24" s="54"/>
      <c r="D24" s="23"/>
      <c r="E24" s="41" t="n">
        <v>247</v>
      </c>
      <c r="F24" s="49" t="s">
        <v>58</v>
      </c>
      <c r="G24" s="50" t="n">
        <v>1010084070</v>
      </c>
      <c r="H24" s="50" t="n">
        <v>540</v>
      </c>
      <c r="I24" s="44" t="n">
        <v>5500</v>
      </c>
      <c r="J24" s="44" t="n">
        <v>0</v>
      </c>
      <c r="K24" s="44" t="n">
        <v>0</v>
      </c>
      <c r="L24" s="44" t="n">
        <f aca="false">K24+J24+I24</f>
        <v>5500</v>
      </c>
    </row>
    <row r="25" customFormat="false" ht="19.5" hidden="false" customHeight="true" outlineLevel="0" collapsed="false">
      <c r="A25" s="55" t="s">
        <v>19</v>
      </c>
      <c r="B25" s="55" t="s">
        <v>60</v>
      </c>
      <c r="C25" s="55" t="s">
        <v>61</v>
      </c>
      <c r="D25" s="56" t="s">
        <v>57</v>
      </c>
      <c r="E25" s="57"/>
      <c r="F25" s="57" t="s">
        <v>50</v>
      </c>
      <c r="G25" s="57" t="s">
        <v>50</v>
      </c>
      <c r="H25" s="57" t="s">
        <v>50</v>
      </c>
      <c r="I25" s="58" t="n">
        <v>10</v>
      </c>
      <c r="J25" s="58" t="n">
        <v>10</v>
      </c>
      <c r="K25" s="58" t="n">
        <v>10</v>
      </c>
      <c r="L25" s="58" t="n">
        <f aca="false">I25+J25+K25</f>
        <v>30</v>
      </c>
    </row>
    <row r="26" customFormat="false" ht="15.75" hidden="false" customHeight="true" outlineLevel="0" collapsed="false">
      <c r="A26" s="55"/>
      <c r="B26" s="55"/>
      <c r="C26" s="55"/>
      <c r="D26" s="35" t="s">
        <v>51</v>
      </c>
      <c r="E26" s="26"/>
      <c r="F26" s="26" t="s">
        <v>50</v>
      </c>
      <c r="G26" s="26" t="s">
        <v>50</v>
      </c>
      <c r="H26" s="26" t="s">
        <v>50</v>
      </c>
      <c r="I26" s="36"/>
      <c r="J26" s="36"/>
      <c r="K26" s="36"/>
      <c r="L26" s="36" t="n">
        <f aca="false">SUM(I26:J26)</f>
        <v>0</v>
      </c>
    </row>
    <row r="27" s="61" customFormat="true" ht="0.75" hidden="false" customHeight="true" outlineLevel="0" collapsed="false">
      <c r="A27" s="55"/>
      <c r="B27" s="55"/>
      <c r="C27" s="55"/>
      <c r="D27" s="59" t="s">
        <v>52</v>
      </c>
      <c r="E27" s="38" t="n">
        <v>241</v>
      </c>
      <c r="F27" s="38" t="s">
        <v>62</v>
      </c>
      <c r="G27" s="26" t="n">
        <v>1020081750</v>
      </c>
      <c r="H27" s="38" t="n">
        <v>244</v>
      </c>
      <c r="I27" s="36" t="n">
        <v>0</v>
      </c>
      <c r="J27" s="36" t="n">
        <v>0</v>
      </c>
      <c r="K27" s="60" t="n">
        <v>0</v>
      </c>
      <c r="L27" s="36" t="n">
        <v>0</v>
      </c>
    </row>
    <row r="28" customFormat="false" ht="24.75" hidden="false" customHeight="true" outlineLevel="0" collapsed="false">
      <c r="A28" s="55"/>
      <c r="B28" s="55"/>
      <c r="C28" s="55"/>
      <c r="D28" s="59"/>
      <c r="E28" s="38"/>
      <c r="F28" s="38"/>
      <c r="G28" s="26"/>
      <c r="H28" s="38"/>
      <c r="I28" s="36"/>
      <c r="J28" s="36"/>
      <c r="K28" s="60"/>
      <c r="L28" s="36"/>
    </row>
    <row r="29" customFormat="false" ht="30" hidden="false" customHeight="true" outlineLevel="0" collapsed="false">
      <c r="A29" s="55"/>
      <c r="B29" s="55"/>
      <c r="C29" s="55"/>
      <c r="D29" s="59"/>
      <c r="E29" s="62" t="n">
        <v>241</v>
      </c>
      <c r="F29" s="62" t="s">
        <v>62</v>
      </c>
      <c r="G29" s="63" t="n">
        <v>1020081770</v>
      </c>
      <c r="H29" s="62" t="n">
        <v>360</v>
      </c>
      <c r="I29" s="64" t="n">
        <v>10</v>
      </c>
      <c r="J29" s="64" t="n">
        <v>10</v>
      </c>
      <c r="K29" s="64" t="n">
        <v>10</v>
      </c>
      <c r="L29" s="64" t="n">
        <f aca="false">I29+J29+K29</f>
        <v>30</v>
      </c>
    </row>
    <row r="30" customFormat="false" ht="24.75" hidden="false" customHeight="true" outlineLevel="0" collapsed="false">
      <c r="A30" s="65" t="s">
        <v>23</v>
      </c>
      <c r="B30" s="65" t="s">
        <v>63</v>
      </c>
      <c r="C30" s="65" t="s">
        <v>64</v>
      </c>
      <c r="D30" s="66" t="s">
        <v>57</v>
      </c>
      <c r="E30" s="57"/>
      <c r="F30" s="67" t="s">
        <v>50</v>
      </c>
      <c r="G30" s="57" t="s">
        <v>50</v>
      </c>
      <c r="H30" s="57" t="s">
        <v>50</v>
      </c>
      <c r="I30" s="58" t="n">
        <f aca="false">I32+I33+I34</f>
        <v>11640.16</v>
      </c>
      <c r="J30" s="58" t="n">
        <f aca="false">J32+J33+J34</f>
        <v>11140.16</v>
      </c>
      <c r="K30" s="58" t="n">
        <f aca="false">K32+K33+K34</f>
        <v>11140.16</v>
      </c>
      <c r="L30" s="58" t="n">
        <f aca="false">I30+J30+K30</f>
        <v>33920.48</v>
      </c>
    </row>
    <row r="31" customFormat="false" ht="30" hidden="false" customHeight="true" outlineLevel="0" collapsed="false">
      <c r="A31" s="65"/>
      <c r="B31" s="65"/>
      <c r="C31" s="65"/>
      <c r="D31" s="35" t="s">
        <v>51</v>
      </c>
      <c r="E31" s="26"/>
      <c r="F31" s="25" t="s">
        <v>50</v>
      </c>
      <c r="G31" s="26" t="s">
        <v>50</v>
      </c>
      <c r="H31" s="26" t="s">
        <v>50</v>
      </c>
      <c r="I31" s="36"/>
      <c r="J31" s="36"/>
      <c r="K31" s="36"/>
      <c r="L31" s="36"/>
    </row>
    <row r="32" customFormat="false" ht="29.45" hidden="false" customHeight="true" outlineLevel="0" collapsed="false">
      <c r="A32" s="65"/>
      <c r="B32" s="65"/>
      <c r="C32" s="65"/>
      <c r="D32" s="35" t="s">
        <v>65</v>
      </c>
      <c r="E32" s="68" t="n">
        <v>241</v>
      </c>
      <c r="F32" s="69" t="s">
        <v>58</v>
      </c>
      <c r="G32" s="37" t="n">
        <v>1030081780</v>
      </c>
      <c r="H32" s="68" t="n">
        <v>412</v>
      </c>
      <c r="I32" s="40" t="n">
        <v>1640.16</v>
      </c>
      <c r="J32" s="40" t="n">
        <v>1140.16</v>
      </c>
      <c r="K32" s="40" t="n">
        <v>1140.16</v>
      </c>
      <c r="L32" s="40" t="n">
        <f aca="false">I32+J32+K32</f>
        <v>3920.48</v>
      </c>
    </row>
    <row r="33" customFormat="false" ht="30" hidden="false" customHeight="true" outlineLevel="0" collapsed="false">
      <c r="A33" s="65"/>
      <c r="B33" s="65"/>
      <c r="C33" s="65"/>
      <c r="D33" s="35"/>
      <c r="E33" s="70" t="n">
        <v>241</v>
      </c>
      <c r="F33" s="71" t="s">
        <v>66</v>
      </c>
      <c r="G33" s="72" t="n">
        <v>1030085220</v>
      </c>
      <c r="H33" s="70" t="n">
        <v>322</v>
      </c>
      <c r="I33" s="40" t="n">
        <v>10000</v>
      </c>
      <c r="J33" s="40" t="n">
        <v>10000</v>
      </c>
      <c r="K33" s="40" t="n">
        <v>10000</v>
      </c>
      <c r="L33" s="40" t="n">
        <f aca="false">I33+J33+K33</f>
        <v>30000</v>
      </c>
    </row>
    <row r="34" customFormat="false" ht="29.45" hidden="false" customHeight="true" outlineLevel="0" collapsed="false">
      <c r="A34" s="65"/>
      <c r="B34" s="65"/>
      <c r="C34" s="65"/>
      <c r="D34" s="59" t="s">
        <v>54</v>
      </c>
      <c r="E34" s="62" t="n">
        <v>243</v>
      </c>
      <c r="F34" s="73" t="s">
        <v>67</v>
      </c>
      <c r="G34" s="63" t="n">
        <v>1030081790</v>
      </c>
      <c r="H34" s="62" t="n">
        <v>244</v>
      </c>
      <c r="I34" s="74" t="n">
        <v>0</v>
      </c>
      <c r="J34" s="74" t="n">
        <v>0</v>
      </c>
      <c r="K34" s="74" t="n">
        <v>0</v>
      </c>
      <c r="L34" s="74" t="n">
        <f aca="false">I34+J34+K34</f>
        <v>0</v>
      </c>
    </row>
    <row r="35" customFormat="false" ht="23.45" hidden="false" customHeight="true" outlineLevel="0" collapsed="false">
      <c r="A35" s="65" t="s">
        <v>68</v>
      </c>
      <c r="B35" s="65" t="s">
        <v>69</v>
      </c>
      <c r="C35" s="65" t="s">
        <v>70</v>
      </c>
      <c r="D35" s="66" t="s">
        <v>57</v>
      </c>
      <c r="E35" s="66"/>
      <c r="F35" s="66"/>
      <c r="G35" s="66"/>
      <c r="H35" s="66"/>
      <c r="I35" s="75" t="n">
        <f aca="false">I37+I38+I39+I40</f>
        <v>1000</v>
      </c>
      <c r="J35" s="75" t="n">
        <f aca="false">J37+J38+J39+J40</f>
        <v>1000</v>
      </c>
      <c r="K35" s="75" t="n">
        <f aca="false">K37+K38+K39+K40</f>
        <v>1000</v>
      </c>
      <c r="L35" s="75" t="n">
        <f aca="false">L37+L38+L39+L40</f>
        <v>3000</v>
      </c>
    </row>
    <row r="36" customFormat="false" ht="13.5" hidden="false" customHeight="true" outlineLevel="0" collapsed="false">
      <c r="A36" s="65"/>
      <c r="B36" s="65"/>
      <c r="C36" s="65"/>
      <c r="D36" s="35" t="s">
        <v>51</v>
      </c>
      <c r="E36" s="35"/>
      <c r="F36" s="35"/>
      <c r="G36" s="35"/>
      <c r="H36" s="35"/>
      <c r="I36" s="76"/>
      <c r="J36" s="76"/>
      <c r="K36" s="76"/>
      <c r="L36" s="76"/>
    </row>
    <row r="37" customFormat="false" ht="27" hidden="false" customHeight="true" outlineLevel="0" collapsed="false">
      <c r="A37" s="65"/>
      <c r="B37" s="65"/>
      <c r="C37" s="65"/>
      <c r="D37" s="77" t="s">
        <v>52</v>
      </c>
      <c r="E37" s="78" t="n">
        <v>241</v>
      </c>
      <c r="F37" s="42" t="s">
        <v>71</v>
      </c>
      <c r="G37" s="79" t="n">
        <v>1050074660</v>
      </c>
      <c r="H37" s="80" t="n">
        <v>244</v>
      </c>
      <c r="I37" s="81" t="n">
        <v>0</v>
      </c>
      <c r="J37" s="81" t="n">
        <v>0</v>
      </c>
      <c r="K37" s="81" t="n">
        <v>0</v>
      </c>
      <c r="L37" s="81" t="n">
        <f aca="false">I37+J37+K37</f>
        <v>0</v>
      </c>
    </row>
    <row r="38" customFormat="false" ht="25.5" hidden="false" customHeight="true" outlineLevel="0" collapsed="false">
      <c r="A38" s="65"/>
      <c r="B38" s="65"/>
      <c r="C38" s="65"/>
      <c r="D38" s="77"/>
      <c r="E38" s="78" t="n">
        <v>241</v>
      </c>
      <c r="F38" s="42" t="s">
        <v>71</v>
      </c>
      <c r="G38" s="79" t="n">
        <v>1050083540</v>
      </c>
      <c r="H38" s="80" t="n">
        <v>244</v>
      </c>
      <c r="I38" s="81" t="n">
        <v>700</v>
      </c>
      <c r="J38" s="81" t="n">
        <v>700</v>
      </c>
      <c r="K38" s="81" t="n">
        <v>700</v>
      </c>
      <c r="L38" s="81" t="n">
        <f aca="false">I38+J38+K38</f>
        <v>2100</v>
      </c>
    </row>
    <row r="39" customFormat="false" ht="25.5" hidden="false" customHeight="true" outlineLevel="0" collapsed="false">
      <c r="A39" s="65"/>
      <c r="B39" s="65"/>
      <c r="C39" s="65"/>
      <c r="D39" s="77"/>
      <c r="E39" s="78" t="n">
        <v>241</v>
      </c>
      <c r="F39" s="42" t="s">
        <v>71</v>
      </c>
      <c r="G39" s="35" t="s">
        <v>72</v>
      </c>
      <c r="H39" s="80" t="n">
        <v>244</v>
      </c>
      <c r="I39" s="82" t="n">
        <v>0</v>
      </c>
      <c r="J39" s="82" t="n">
        <v>0</v>
      </c>
      <c r="K39" s="82" t="n">
        <v>0</v>
      </c>
      <c r="L39" s="82" t="n">
        <f aca="false">K39+J39+I39</f>
        <v>0</v>
      </c>
    </row>
    <row r="40" customFormat="false" ht="16.5" hidden="false" customHeight="false" outlineLevel="0" collapsed="false">
      <c r="A40" s="65"/>
      <c r="B40" s="65"/>
      <c r="C40" s="65"/>
      <c r="D40" s="77"/>
      <c r="E40" s="83" t="n">
        <v>241</v>
      </c>
      <c r="F40" s="84" t="s">
        <v>71</v>
      </c>
      <c r="G40" s="59" t="n">
        <v>1050081830</v>
      </c>
      <c r="H40" s="83" t="n">
        <v>245</v>
      </c>
      <c r="I40" s="85" t="n">
        <v>300</v>
      </c>
      <c r="J40" s="85" t="n">
        <v>300</v>
      </c>
      <c r="K40" s="85" t="n">
        <v>300</v>
      </c>
      <c r="L40" s="85" t="n">
        <f aca="false">I40+J40+K40</f>
        <v>900</v>
      </c>
    </row>
    <row r="41" customFormat="false" ht="16.5" hidden="false" customHeight="true" outlineLevel="0" collapsed="false">
      <c r="A41" s="65" t="s">
        <v>73</v>
      </c>
      <c r="B41" s="86" t="s">
        <v>74</v>
      </c>
      <c r="C41" s="86" t="s">
        <v>75</v>
      </c>
      <c r="D41" s="66" t="s">
        <v>57</v>
      </c>
      <c r="E41" s="87"/>
      <c r="F41" s="87"/>
      <c r="G41" s="57"/>
      <c r="H41" s="87"/>
      <c r="I41" s="58" t="n">
        <f aca="false">I43</f>
        <v>1385.064</v>
      </c>
      <c r="J41" s="58" t="n">
        <f aca="false">J43</f>
        <v>1385.064</v>
      </c>
      <c r="K41" s="58" t="n">
        <f aca="false">K43</f>
        <v>1385.064</v>
      </c>
      <c r="L41" s="58" t="n">
        <f aca="false">I41+J41+K41</f>
        <v>4155.192</v>
      </c>
    </row>
    <row r="42" customFormat="false" ht="25.5" hidden="false" customHeight="true" outlineLevel="0" collapsed="false">
      <c r="A42" s="65"/>
      <c r="B42" s="86"/>
      <c r="C42" s="86"/>
      <c r="D42" s="35" t="s">
        <v>51</v>
      </c>
      <c r="E42" s="38"/>
      <c r="F42" s="38"/>
      <c r="G42" s="26"/>
      <c r="H42" s="38"/>
      <c r="I42" s="36"/>
      <c r="J42" s="36"/>
      <c r="K42" s="36"/>
      <c r="L42" s="36"/>
    </row>
    <row r="43" customFormat="false" ht="30" hidden="false" customHeight="true" outlineLevel="0" collapsed="false">
      <c r="A43" s="65"/>
      <c r="B43" s="86"/>
      <c r="C43" s="86"/>
      <c r="D43" s="59" t="s">
        <v>52</v>
      </c>
      <c r="E43" s="62" t="n">
        <v>241</v>
      </c>
      <c r="F43" s="62" t="s">
        <v>59</v>
      </c>
      <c r="G43" s="63" t="n">
        <v>1090082450</v>
      </c>
      <c r="H43" s="62" t="n">
        <v>244</v>
      </c>
      <c r="I43" s="64" t="n">
        <v>1385.064</v>
      </c>
      <c r="J43" s="64" t="n">
        <v>1385.064</v>
      </c>
      <c r="K43" s="64" t="n">
        <v>1385.064</v>
      </c>
      <c r="L43" s="64" t="n">
        <f aca="false">I43+J43+K43</f>
        <v>4155.192</v>
      </c>
    </row>
    <row r="44" customFormat="false" ht="28.9" hidden="false" customHeight="true" outlineLevel="0" collapsed="false">
      <c r="A44" s="65" t="s">
        <v>76</v>
      </c>
      <c r="B44" s="86" t="s">
        <v>77</v>
      </c>
      <c r="C44" s="88" t="s">
        <v>78</v>
      </c>
      <c r="D44" s="66" t="s">
        <v>57</v>
      </c>
      <c r="E44" s="57"/>
      <c r="F44" s="87"/>
      <c r="G44" s="87"/>
      <c r="H44" s="57"/>
      <c r="I44" s="58" t="n">
        <f aca="false">I46</f>
        <v>2152.624</v>
      </c>
      <c r="J44" s="58" t="n">
        <f aca="false">J46</f>
        <v>352.624</v>
      </c>
      <c r="K44" s="58" t="n">
        <f aca="false">K46</f>
        <v>352.624</v>
      </c>
      <c r="L44" s="58" t="n">
        <f aca="false">I44+J44+K44</f>
        <v>2857.872</v>
      </c>
    </row>
    <row r="45" customFormat="false" ht="25.5" hidden="false" customHeight="true" outlineLevel="0" collapsed="false">
      <c r="A45" s="65"/>
      <c r="B45" s="86"/>
      <c r="C45" s="88"/>
      <c r="D45" s="35" t="s">
        <v>51</v>
      </c>
      <c r="E45" s="38"/>
      <c r="F45" s="38"/>
      <c r="G45" s="38"/>
      <c r="H45" s="38"/>
      <c r="I45" s="36"/>
      <c r="J45" s="36"/>
      <c r="K45" s="36"/>
      <c r="L45" s="36"/>
    </row>
    <row r="46" customFormat="false" ht="32.25" hidden="false" customHeight="false" outlineLevel="0" collapsed="false">
      <c r="A46" s="65"/>
      <c r="B46" s="86"/>
      <c r="C46" s="88"/>
      <c r="D46" s="59" t="s">
        <v>52</v>
      </c>
      <c r="E46" s="62" t="n">
        <v>241</v>
      </c>
      <c r="F46" s="62" t="s">
        <v>59</v>
      </c>
      <c r="G46" s="63" t="n">
        <v>1090082460</v>
      </c>
      <c r="H46" s="62" t="n">
        <v>244</v>
      </c>
      <c r="I46" s="64" t="n">
        <v>2152.624</v>
      </c>
      <c r="J46" s="64" t="n">
        <v>352.624</v>
      </c>
      <c r="K46" s="64" t="n">
        <v>352.624</v>
      </c>
      <c r="L46" s="64" t="n">
        <f aca="false">I46+J46+K46</f>
        <v>2857.872</v>
      </c>
    </row>
    <row r="47" customFormat="false" ht="117" hidden="false" customHeight="true" outlineLevel="0" collapsed="false">
      <c r="A47" s="65" t="s">
        <v>79</v>
      </c>
      <c r="B47" s="86" t="s">
        <v>80</v>
      </c>
      <c r="C47" s="86" t="s">
        <v>81</v>
      </c>
      <c r="D47" s="66" t="s">
        <v>57</v>
      </c>
      <c r="E47" s="87"/>
      <c r="F47" s="87"/>
      <c r="G47" s="57"/>
      <c r="H47" s="87"/>
      <c r="I47" s="58" t="n">
        <f aca="false">I49</f>
        <v>250</v>
      </c>
      <c r="J47" s="58" t="n">
        <v>250</v>
      </c>
      <c r="K47" s="58" t="n">
        <v>250</v>
      </c>
      <c r="L47" s="58" t="n">
        <f aca="false">I47+J47+K47</f>
        <v>750</v>
      </c>
    </row>
    <row r="48" customFormat="false" ht="25.5" hidden="false" customHeight="true" outlineLevel="0" collapsed="false">
      <c r="A48" s="65"/>
      <c r="B48" s="86"/>
      <c r="C48" s="86"/>
      <c r="D48" s="35" t="s">
        <v>51</v>
      </c>
      <c r="E48" s="38"/>
      <c r="F48" s="38"/>
      <c r="G48" s="38"/>
      <c r="H48" s="38"/>
      <c r="I48" s="36"/>
      <c r="J48" s="36"/>
      <c r="K48" s="36"/>
      <c r="L48" s="36"/>
    </row>
    <row r="49" customFormat="false" ht="39.6" hidden="false" customHeight="true" outlineLevel="0" collapsed="false">
      <c r="A49" s="65"/>
      <c r="B49" s="86"/>
      <c r="C49" s="86"/>
      <c r="D49" s="59" t="s">
        <v>52</v>
      </c>
      <c r="E49" s="62" t="n">
        <v>241</v>
      </c>
      <c r="F49" s="62" t="s">
        <v>59</v>
      </c>
      <c r="G49" s="63" t="n">
        <v>1090082470</v>
      </c>
      <c r="H49" s="62" t="n">
        <v>244</v>
      </c>
      <c r="I49" s="64" t="n">
        <v>250</v>
      </c>
      <c r="J49" s="64" t="n">
        <v>250</v>
      </c>
      <c r="K49" s="64" t="n">
        <v>250</v>
      </c>
      <c r="L49" s="64" t="n">
        <f aca="false">I49+J49+K49</f>
        <v>750</v>
      </c>
    </row>
    <row r="50" customFormat="false" ht="15.6" hidden="false" customHeight="true" outlineLevel="0" collapsed="false">
      <c r="A50" s="65" t="s">
        <v>82</v>
      </c>
      <c r="B50" s="86" t="s">
        <v>83</v>
      </c>
      <c r="C50" s="86" t="s">
        <v>84</v>
      </c>
      <c r="D50" s="66" t="s">
        <v>57</v>
      </c>
      <c r="E50" s="87"/>
      <c r="F50" s="87"/>
      <c r="G50" s="57"/>
      <c r="H50" s="87"/>
      <c r="I50" s="89" t="n">
        <f aca="false">I52+I53+I54</f>
        <v>62876.202</v>
      </c>
      <c r="J50" s="89" t="n">
        <f aca="false">J52+J53+J54</f>
        <v>40694.854</v>
      </c>
      <c r="K50" s="89" t="n">
        <f aca="false">K52+K53+K54</f>
        <v>40694.854</v>
      </c>
      <c r="L50" s="58" t="n">
        <f aca="false">I50+J50+K50</f>
        <v>144265.91</v>
      </c>
    </row>
    <row r="51" customFormat="false" ht="15.75" hidden="false" customHeight="false" outlineLevel="0" collapsed="false">
      <c r="A51" s="65"/>
      <c r="B51" s="86"/>
      <c r="C51" s="86"/>
      <c r="D51" s="35" t="s">
        <v>51</v>
      </c>
      <c r="E51" s="38"/>
      <c r="F51" s="38"/>
      <c r="G51" s="26"/>
      <c r="H51" s="38"/>
      <c r="I51" s="36"/>
      <c r="J51" s="36"/>
      <c r="K51" s="36"/>
      <c r="L51" s="36"/>
    </row>
    <row r="52" customFormat="false" ht="30" hidden="false" customHeight="true" outlineLevel="0" collapsed="false">
      <c r="A52" s="65"/>
      <c r="B52" s="86"/>
      <c r="C52" s="86"/>
      <c r="D52" s="90" t="s">
        <v>52</v>
      </c>
      <c r="E52" s="91" t="n">
        <v>241</v>
      </c>
      <c r="F52" s="92" t="s">
        <v>58</v>
      </c>
      <c r="G52" s="93" t="n">
        <v>1090082940</v>
      </c>
      <c r="H52" s="91" t="n">
        <v>540</v>
      </c>
      <c r="I52" s="94" t="n">
        <v>38318.437</v>
      </c>
      <c r="J52" s="94" t="n">
        <v>16137.089</v>
      </c>
      <c r="K52" s="94" t="n">
        <v>16137.089</v>
      </c>
      <c r="L52" s="94" t="n">
        <f aca="false">K52+J52+I52</f>
        <v>70592.615</v>
      </c>
    </row>
    <row r="53" customFormat="false" ht="25.5" hidden="false" customHeight="true" outlineLevel="0" collapsed="false">
      <c r="A53" s="65"/>
      <c r="B53" s="86"/>
      <c r="C53" s="86"/>
      <c r="D53" s="90"/>
      <c r="E53" s="91" t="n">
        <v>241</v>
      </c>
      <c r="F53" s="92" t="s">
        <v>58</v>
      </c>
      <c r="G53" s="93" t="n">
        <v>1090082940</v>
      </c>
      <c r="H53" s="91" t="n">
        <v>247</v>
      </c>
      <c r="I53" s="94" t="n">
        <v>18735.965</v>
      </c>
      <c r="J53" s="94" t="n">
        <v>18435.965</v>
      </c>
      <c r="K53" s="94" t="n">
        <v>18435.965</v>
      </c>
      <c r="L53" s="94" t="n">
        <f aca="false">K53+J53+I53</f>
        <v>55607.895</v>
      </c>
    </row>
    <row r="54" customFormat="false" ht="16.5" hidden="false" customHeight="false" outlineLevel="0" collapsed="false">
      <c r="A54" s="65"/>
      <c r="B54" s="86"/>
      <c r="C54" s="86"/>
      <c r="D54" s="90"/>
      <c r="E54" s="63" t="n">
        <v>241</v>
      </c>
      <c r="F54" s="63" t="s">
        <v>58</v>
      </c>
      <c r="G54" s="63" t="n">
        <v>1090082940</v>
      </c>
      <c r="H54" s="62" t="n">
        <v>244</v>
      </c>
      <c r="I54" s="95" t="n">
        <v>5821.8</v>
      </c>
      <c r="J54" s="95" t="n">
        <v>6121.8</v>
      </c>
      <c r="K54" s="95" t="n">
        <v>6121.8</v>
      </c>
      <c r="L54" s="64" t="n">
        <f aca="false">I54+J54+K54</f>
        <v>18065.4</v>
      </c>
    </row>
    <row r="55" customFormat="false" ht="30" hidden="false" customHeight="true" outlineLevel="0" collapsed="false">
      <c r="A55" s="65" t="s">
        <v>85</v>
      </c>
      <c r="B55" s="86" t="s">
        <v>86</v>
      </c>
      <c r="C55" s="86" t="s">
        <v>87</v>
      </c>
      <c r="D55" s="66" t="s">
        <v>57</v>
      </c>
      <c r="E55" s="87"/>
      <c r="F55" s="87"/>
      <c r="G55" s="57"/>
      <c r="H55" s="87"/>
      <c r="I55" s="89" t="n">
        <f aca="false">I57</f>
        <v>2500</v>
      </c>
      <c r="J55" s="89" t="n">
        <v>0</v>
      </c>
      <c r="K55" s="89" t="n">
        <v>0</v>
      </c>
      <c r="L55" s="58" t="n">
        <f aca="false">I55+J55+K55</f>
        <v>2500</v>
      </c>
    </row>
    <row r="56" customFormat="false" ht="15.75" hidden="false" customHeight="false" outlineLevel="0" collapsed="false">
      <c r="A56" s="65"/>
      <c r="B56" s="86"/>
      <c r="C56" s="86"/>
      <c r="D56" s="35" t="s">
        <v>51</v>
      </c>
      <c r="E56" s="38"/>
      <c r="F56" s="38"/>
      <c r="G56" s="26"/>
      <c r="H56" s="38"/>
      <c r="I56" s="36"/>
      <c r="J56" s="36"/>
      <c r="K56" s="36"/>
      <c r="L56" s="36"/>
    </row>
    <row r="57" customFormat="false" ht="32.25" hidden="false" customHeight="false" outlineLevel="0" collapsed="false">
      <c r="A57" s="65"/>
      <c r="B57" s="86"/>
      <c r="C57" s="86"/>
      <c r="D57" s="59" t="s">
        <v>52</v>
      </c>
      <c r="E57" s="63" t="n">
        <v>241</v>
      </c>
      <c r="F57" s="63" t="s">
        <v>58</v>
      </c>
      <c r="G57" s="63" t="n">
        <v>1090083920</v>
      </c>
      <c r="H57" s="62" t="n">
        <v>412</v>
      </c>
      <c r="I57" s="95" t="n">
        <v>2500</v>
      </c>
      <c r="J57" s="95" t="n">
        <v>0</v>
      </c>
      <c r="K57" s="95" t="n">
        <v>0</v>
      </c>
      <c r="L57" s="64" t="n">
        <f aca="false">I57+J57+K57</f>
        <v>2500</v>
      </c>
    </row>
    <row r="58" customFormat="false" ht="16.5" hidden="false" customHeight="true" outlineLevel="0" collapsed="false">
      <c r="A58" s="65" t="s">
        <v>88</v>
      </c>
      <c r="B58" s="86" t="s">
        <v>89</v>
      </c>
      <c r="C58" s="86" t="s">
        <v>90</v>
      </c>
      <c r="D58" s="66" t="s">
        <v>57</v>
      </c>
      <c r="E58" s="87"/>
      <c r="F58" s="87"/>
      <c r="G58" s="57"/>
      <c r="H58" s="87"/>
      <c r="I58" s="89" t="n">
        <f aca="false">I60</f>
        <v>20000</v>
      </c>
      <c r="J58" s="89" t="n">
        <v>0</v>
      </c>
      <c r="K58" s="89" t="n">
        <v>0</v>
      </c>
      <c r="L58" s="58" t="n">
        <f aca="false">I58+J58+K58</f>
        <v>20000</v>
      </c>
    </row>
    <row r="59" customFormat="false" ht="15.75" hidden="false" customHeight="false" outlineLevel="0" collapsed="false">
      <c r="A59" s="65"/>
      <c r="B59" s="86"/>
      <c r="C59" s="86"/>
      <c r="D59" s="35" t="s">
        <v>51</v>
      </c>
      <c r="E59" s="38"/>
      <c r="F59" s="38"/>
      <c r="G59" s="26"/>
      <c r="H59" s="38"/>
      <c r="I59" s="36"/>
      <c r="J59" s="36"/>
      <c r="K59" s="36"/>
      <c r="L59" s="36"/>
    </row>
    <row r="60" customFormat="false" ht="48" hidden="false" customHeight="false" outlineLevel="0" collapsed="false">
      <c r="A60" s="65"/>
      <c r="B60" s="86"/>
      <c r="C60" s="86"/>
      <c r="D60" s="59" t="s">
        <v>53</v>
      </c>
      <c r="E60" s="63" t="n">
        <v>247</v>
      </c>
      <c r="F60" s="63" t="s">
        <v>58</v>
      </c>
      <c r="G60" s="63" t="n">
        <v>1090084950</v>
      </c>
      <c r="H60" s="62" t="n">
        <v>414</v>
      </c>
      <c r="I60" s="95" t="n">
        <v>20000</v>
      </c>
      <c r="J60" s="95" t="n">
        <v>0</v>
      </c>
      <c r="K60" s="95" t="n">
        <v>0</v>
      </c>
      <c r="L60" s="64" t="n">
        <f aca="false">I60+J60+K60</f>
        <v>20000</v>
      </c>
    </row>
    <row r="61" customFormat="false" ht="16.5" hidden="false" customHeight="true" outlineLevel="0" collapsed="false">
      <c r="A61" s="65" t="s">
        <v>91</v>
      </c>
      <c r="B61" s="86" t="s">
        <v>92</v>
      </c>
      <c r="C61" s="86" t="s">
        <v>93</v>
      </c>
      <c r="D61" s="66" t="s">
        <v>57</v>
      </c>
      <c r="E61" s="87"/>
      <c r="F61" s="87"/>
      <c r="G61" s="57"/>
      <c r="H61" s="87"/>
      <c r="I61" s="96" t="n">
        <f aca="false">I63+I64+I65+I66</f>
        <v>0</v>
      </c>
      <c r="J61" s="89" t="n">
        <v>0</v>
      </c>
      <c r="K61" s="89" t="n">
        <v>0</v>
      </c>
      <c r="L61" s="58" t="n">
        <f aca="false">I61+J61+K61</f>
        <v>0</v>
      </c>
    </row>
    <row r="62" customFormat="false" ht="15.75" hidden="false" customHeight="false" outlineLevel="0" collapsed="false">
      <c r="A62" s="65"/>
      <c r="B62" s="86"/>
      <c r="C62" s="86"/>
      <c r="D62" s="35" t="s">
        <v>51</v>
      </c>
      <c r="E62" s="38"/>
      <c r="F62" s="38"/>
      <c r="G62" s="26"/>
      <c r="H62" s="38"/>
      <c r="I62" s="36"/>
      <c r="J62" s="36"/>
      <c r="K62" s="36"/>
      <c r="L62" s="36"/>
    </row>
    <row r="63" customFormat="false" ht="26.45" hidden="false" customHeight="true" outlineLevel="0" collapsed="false">
      <c r="A63" s="65"/>
      <c r="B63" s="86"/>
      <c r="C63" s="86"/>
      <c r="D63" s="77" t="s">
        <v>52</v>
      </c>
      <c r="E63" s="91" t="n">
        <v>241</v>
      </c>
      <c r="F63" s="92" t="s">
        <v>94</v>
      </c>
      <c r="G63" s="93" t="s">
        <v>95</v>
      </c>
      <c r="H63" s="91" t="n">
        <v>244</v>
      </c>
      <c r="I63" s="97" t="n">
        <v>0</v>
      </c>
      <c r="J63" s="94" t="n">
        <v>0</v>
      </c>
      <c r="K63" s="94" t="n">
        <v>0</v>
      </c>
      <c r="L63" s="94" t="n">
        <f aca="false">K63+J63+I63</f>
        <v>0</v>
      </c>
    </row>
    <row r="64" customFormat="false" ht="30" hidden="false" customHeight="true" outlineLevel="0" collapsed="false">
      <c r="A64" s="65"/>
      <c r="B64" s="86"/>
      <c r="C64" s="86"/>
      <c r="D64" s="86"/>
      <c r="E64" s="91" t="n">
        <v>241</v>
      </c>
      <c r="F64" s="92" t="s">
        <v>94</v>
      </c>
      <c r="G64" s="93" t="s">
        <v>95</v>
      </c>
      <c r="H64" s="91" t="n">
        <v>244</v>
      </c>
      <c r="I64" s="94" t="n">
        <v>0</v>
      </c>
      <c r="J64" s="94" t="n">
        <v>0</v>
      </c>
      <c r="K64" s="94" t="n">
        <v>0</v>
      </c>
      <c r="L64" s="94" t="n">
        <f aca="false">K64+J64+I64</f>
        <v>0</v>
      </c>
    </row>
    <row r="65" customFormat="false" ht="30" hidden="false" customHeight="true" outlineLevel="0" collapsed="false">
      <c r="A65" s="65"/>
      <c r="B65" s="86"/>
      <c r="C65" s="86"/>
      <c r="D65" s="86"/>
      <c r="E65" s="63" t="n">
        <v>241</v>
      </c>
      <c r="F65" s="98" t="s">
        <v>94</v>
      </c>
      <c r="G65" s="63" t="s">
        <v>95</v>
      </c>
      <c r="H65" s="62" t="n">
        <v>244</v>
      </c>
      <c r="I65" s="95" t="n">
        <v>0</v>
      </c>
      <c r="J65" s="95" t="n">
        <v>0</v>
      </c>
      <c r="K65" s="95" t="n">
        <v>0</v>
      </c>
      <c r="L65" s="64" t="n">
        <f aca="false">I65+J65+K65</f>
        <v>0</v>
      </c>
    </row>
    <row r="66" customFormat="false" ht="35.45" hidden="false" customHeight="true" outlineLevel="0" collapsed="false">
      <c r="A66" s="65"/>
      <c r="B66" s="86"/>
      <c r="C66" s="86"/>
      <c r="D66" s="86"/>
      <c r="E66" s="63" t="n">
        <v>241</v>
      </c>
      <c r="F66" s="98" t="s">
        <v>94</v>
      </c>
      <c r="G66" s="63" t="s">
        <v>95</v>
      </c>
      <c r="H66" s="62" t="n">
        <v>244</v>
      </c>
      <c r="I66" s="99" t="n">
        <v>0</v>
      </c>
      <c r="J66" s="95" t="n">
        <v>0</v>
      </c>
      <c r="K66" s="95" t="n">
        <v>0</v>
      </c>
      <c r="L66" s="64" t="n">
        <f aca="false">I66+J66+K66</f>
        <v>0</v>
      </c>
    </row>
    <row r="67" customFormat="false" ht="16.5" hidden="false" customHeight="true" outlineLevel="0" collapsed="false">
      <c r="A67" s="65" t="s">
        <v>96</v>
      </c>
      <c r="B67" s="86" t="s">
        <v>97</v>
      </c>
      <c r="C67" s="86" t="s">
        <v>98</v>
      </c>
      <c r="D67" s="66" t="s">
        <v>57</v>
      </c>
      <c r="E67" s="87"/>
      <c r="F67" s="87"/>
      <c r="G67" s="57"/>
      <c r="H67" s="87"/>
      <c r="I67" s="89" t="n">
        <f aca="false">I69</f>
        <v>500</v>
      </c>
      <c r="J67" s="89" t="n">
        <v>0</v>
      </c>
      <c r="K67" s="89" t="n">
        <v>0</v>
      </c>
      <c r="L67" s="58" t="n">
        <f aca="false">I67+J67+K67</f>
        <v>500</v>
      </c>
    </row>
    <row r="68" customFormat="false" ht="15.75" hidden="false" customHeight="false" outlineLevel="0" collapsed="false">
      <c r="A68" s="65"/>
      <c r="B68" s="86"/>
      <c r="C68" s="86"/>
      <c r="D68" s="35" t="s">
        <v>51</v>
      </c>
      <c r="E68" s="38"/>
      <c r="F68" s="38"/>
      <c r="G68" s="26"/>
      <c r="H68" s="38"/>
      <c r="I68" s="36"/>
      <c r="J68" s="36"/>
      <c r="K68" s="36"/>
      <c r="L68" s="36"/>
    </row>
    <row r="69" customFormat="false" ht="51" hidden="false" customHeight="true" outlineLevel="0" collapsed="false">
      <c r="A69" s="65"/>
      <c r="B69" s="86"/>
      <c r="C69" s="86"/>
      <c r="D69" s="59" t="s">
        <v>52</v>
      </c>
      <c r="E69" s="63" t="n">
        <v>241</v>
      </c>
      <c r="F69" s="98" t="s">
        <v>59</v>
      </c>
      <c r="G69" s="63" t="n">
        <v>1090085260</v>
      </c>
      <c r="H69" s="62" t="n">
        <v>244</v>
      </c>
      <c r="I69" s="95" t="n">
        <v>500</v>
      </c>
      <c r="J69" s="95" t="n">
        <v>0</v>
      </c>
      <c r="K69" s="95" t="n">
        <v>0</v>
      </c>
      <c r="L69" s="64" t="n">
        <f aca="false">I69+J69+K69</f>
        <v>500</v>
      </c>
    </row>
    <row r="70" customFormat="false" ht="16.5" hidden="false" customHeight="false" outlineLevel="0" collapsed="false"/>
  </sheetData>
  <mergeCells count="66">
    <mergeCell ref="I1:L1"/>
    <mergeCell ref="I3:L3"/>
    <mergeCell ref="A5:L5"/>
    <mergeCell ref="A6:L6"/>
    <mergeCell ref="A7:L7"/>
    <mergeCell ref="A8:L8"/>
    <mergeCell ref="A10:A11"/>
    <mergeCell ref="B10:B11"/>
    <mergeCell ref="C10:C11"/>
    <mergeCell ref="D10:D11"/>
    <mergeCell ref="E10:H10"/>
    <mergeCell ref="L10:L11"/>
    <mergeCell ref="A13:A17"/>
    <mergeCell ref="B13:B17"/>
    <mergeCell ref="C13:C17"/>
    <mergeCell ref="A18:A22"/>
    <mergeCell ref="B18:B22"/>
    <mergeCell ref="C18:C22"/>
    <mergeCell ref="D20:D22"/>
    <mergeCell ref="D23:D24"/>
    <mergeCell ref="A25:A29"/>
    <mergeCell ref="B25:B29"/>
    <mergeCell ref="C25:C29"/>
    <mergeCell ref="D27:D29"/>
    <mergeCell ref="E27:E28"/>
    <mergeCell ref="F27:F28"/>
    <mergeCell ref="G27:G28"/>
    <mergeCell ref="H27:H28"/>
    <mergeCell ref="I27:I28"/>
    <mergeCell ref="J27:J28"/>
    <mergeCell ref="K27:K28"/>
    <mergeCell ref="L27:L28"/>
    <mergeCell ref="A30:A34"/>
    <mergeCell ref="B30:B34"/>
    <mergeCell ref="C30:C34"/>
    <mergeCell ref="D32:D33"/>
    <mergeCell ref="A35:A40"/>
    <mergeCell ref="B35:B40"/>
    <mergeCell ref="C35:C40"/>
    <mergeCell ref="D37:D40"/>
    <mergeCell ref="A41:A43"/>
    <mergeCell ref="B41:B43"/>
    <mergeCell ref="C41:C43"/>
    <mergeCell ref="A44:A46"/>
    <mergeCell ref="B44:B46"/>
    <mergeCell ref="C44:C46"/>
    <mergeCell ref="A47:A49"/>
    <mergeCell ref="B47:B49"/>
    <mergeCell ref="C47:C49"/>
    <mergeCell ref="A50:A54"/>
    <mergeCell ref="B50:B54"/>
    <mergeCell ref="C50:C54"/>
    <mergeCell ref="D52:D54"/>
    <mergeCell ref="A55:A57"/>
    <mergeCell ref="B55:B57"/>
    <mergeCell ref="C55:C57"/>
    <mergeCell ref="A58:A60"/>
    <mergeCell ref="B58:B60"/>
    <mergeCell ref="C58:C60"/>
    <mergeCell ref="A61:A66"/>
    <mergeCell ref="B61:B66"/>
    <mergeCell ref="C61:C66"/>
    <mergeCell ref="D63:D66"/>
    <mergeCell ref="A67:A69"/>
    <mergeCell ref="B67:B69"/>
    <mergeCell ref="C67:C69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6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4:37:12Z</dcterms:created>
  <dc:creator>Наталья Л. Моховикова</dc:creator>
  <dc:description/>
  <dc:language>en-US</dc:language>
  <cp:lastModifiedBy>Пользователь</cp:lastModifiedBy>
  <cp:lastPrinted>2025-10-14T07:23:41Z</cp:lastPrinted>
  <dcterms:modified xsi:type="dcterms:W3CDTF">2025-10-14T07:23:57Z</dcterms:modified>
  <cp:revision>0</cp:revision>
  <dc:subject/>
  <dc:title/>
</cp:coreProperties>
</file>